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109">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t xml:space="preserve">　本市の特定地域生活排水処理施設事業（以下、市設置高度処理型浄化槽事業という）は、ダム集水域における水源環境の保全を目的として、平成２１年度より事業に着手しました。
　本市では、ほかに公共下水道事業・農業集落排水施設事業も実施していますが、「生活排水処理という同一の行政サービスに対しては同一の受益者負担とする」という市の方針により、３事業とも同一の料金体系としています。このため、汚水処理原価が高いにもかかわらず、経常収支比率及び経費回収率が悪い、という結果になっていますが、下水道事業会計という大きい括りでは収支が均衡している状況です。
　本事業については今後も拡大していく見通しですが、本事業の収支状況が下水道事業会計全体の収支を悪化させることが無いよう、保守・点検の発注方式の見直し等コスト抑制の取組みを徹底してまいります。</t>
  </si>
  <si>
    <t xml:space="preserve">「経常損益」</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　事業開始から間もないため、市設置高度処理型浄化槽事業においては、設備の老朽化については問題ありません。
　今後、適正な維持管理をしていく中で、設備の劣化状況等を見ながら、老朽化対策を検討していきます。</t>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　通常の合併処理浄化槽では、窒素・リンが除去できず、それらがダム湖に流れ込むことでアオコが大量発生するなど水質汚濁が進んでしまいます。
　本事業では、窒素・リンも除去可能な高度処理型の浄化槽を市が設置及び管理していくことで、水源環境を保全することを目的としており、本事業の収支が下水道事業会計の負担にならないよう、コスト意識を持って経営を進めてまいります。</t>
  </si>
  <si>
    <t xml:space="preserve">「施設全体の減価償却の状況」</t>
  </si>
  <si>
    <t xml:space="preserve">「管渠の経年化の状況」</t>
  </si>
  <si>
    <t xml:space="preserve">「管渠の更新投資・老朽化対策の実施状況」</t>
  </si>
  <si>
    <t xml:space="preserve">※　「経常収支比率」、「累積欠損金比率」、「流動比率」、「有形固定資産減価償却率」及び「管渠老朽化率」については、法非適用企業では算出できないため、法適用企業のみの類似団体平均値及び全国平均を算出しています。</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管渠老朽化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経常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神奈川県　相模原市</t>
  </si>
  <si>
    <t xml:space="preserve">法適用</t>
  </si>
  <si>
    <t xml:space="preserve">下水道事業</t>
  </si>
  <si>
    <t xml:space="preserve">特定地域生活排水処理</t>
  </si>
  <si>
    <t xml:space="preserve">K3</t>
  </si>
  <si>
    <t xml:space="preserve">-</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4890434326204"/>
          <c:w val="0.939818521483854"/>
          <c:h val="0.853693740978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numCache>
            </c:numRef>
          </c:val>
        </c:ser>
        <c:gapWidth val="150"/>
        <c:overlap val="0"/>
        <c:axId val="66086825"/>
        <c:axId val="3791404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numCache>
            </c:numRef>
          </c:val>
          <c:smooth val="0"/>
        </c:ser>
        <c:hiLowLines>
          <c:spPr>
            <a:ln w="0">
              <a:noFill/>
            </a:ln>
          </c:spPr>
        </c:hiLowLines>
        <c:marker val="1"/>
        <c:axId val="66086825"/>
        <c:axId val="37914044"/>
      </c:lineChart>
      <c:catAx>
        <c:axId val="6608682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7914044"/>
        <c:auto val="1"/>
        <c:lblAlgn val="ctr"/>
        <c:lblOffset val="100"/>
        <c:noMultiLvlLbl val="0"/>
      </c:catAx>
      <c:valAx>
        <c:axId val="3791404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608682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6717302704705"/>
          <c:w val="0.961571453079431"/>
          <c:h val="0.810794121279486"/>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numCache>
            </c:numRef>
          </c:val>
        </c:ser>
        <c:gapWidth val="150"/>
        <c:overlap val="0"/>
        <c:axId val="59650855"/>
        <c:axId val="8906138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3">
                  <c:v>58.06</c:v>
                </c:pt>
                <c:pt idx="4">
                  <c:v>59.08</c:v>
                </c:pt>
              </c:numCache>
            </c:numRef>
          </c:val>
          <c:smooth val="0"/>
        </c:ser>
        <c:hiLowLines>
          <c:spPr>
            <a:ln w="0">
              <a:noFill/>
            </a:ln>
          </c:spPr>
        </c:hiLowLines>
        <c:marker val="1"/>
        <c:axId val="59650855"/>
        <c:axId val="89061385"/>
      </c:lineChart>
      <c:catAx>
        <c:axId val="5965085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9061385"/>
        <c:auto val="1"/>
        <c:lblAlgn val="ctr"/>
        <c:lblOffset val="100"/>
        <c:noMultiLvlLbl val="0"/>
      </c:catAx>
      <c:valAx>
        <c:axId val="8906138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965085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6717302704705"/>
          <c:w val="0.971176117354379"/>
          <c:h val="0.810794121279486"/>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3">
                  <c:v>100</c:v>
                </c:pt>
                <c:pt idx="4">
                  <c:v>100</c:v>
                </c:pt>
              </c:numCache>
            </c:numRef>
          </c:val>
        </c:ser>
        <c:gapWidth val="150"/>
        <c:overlap val="0"/>
        <c:axId val="52215300"/>
        <c:axId val="1801408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3">
                  <c:v>75.79</c:v>
                </c:pt>
                <c:pt idx="4">
                  <c:v>77.12</c:v>
                </c:pt>
              </c:numCache>
            </c:numRef>
          </c:val>
          <c:smooth val="0"/>
        </c:ser>
        <c:hiLowLines>
          <c:spPr>
            <a:ln w="0">
              <a:noFill/>
            </a:ln>
          </c:spPr>
        </c:hiLowLines>
        <c:marker val="1"/>
        <c:axId val="52215300"/>
        <c:axId val="18014083"/>
      </c:lineChart>
      <c:catAx>
        <c:axId val="5221530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8014083"/>
        <c:auto val="1"/>
        <c:lblAlgn val="ctr"/>
        <c:lblOffset val="100"/>
        <c:noMultiLvlLbl val="0"/>
      </c:catAx>
      <c:valAx>
        <c:axId val="1801408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221530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9293652753766"/>
          <c:w val="0.971176117354379"/>
          <c:h val="0.80723635465547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3">
                  <c:v>46.12</c:v>
                </c:pt>
                <c:pt idx="4">
                  <c:v>47.22</c:v>
                </c:pt>
              </c:numCache>
            </c:numRef>
          </c:val>
        </c:ser>
        <c:gapWidth val="150"/>
        <c:overlap val="0"/>
        <c:axId val="37242819"/>
        <c:axId val="7090524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pt idx="3">
                  <c:v>89.7</c:v>
                </c:pt>
                <c:pt idx="4">
                  <c:v>90.66</c:v>
                </c:pt>
              </c:numCache>
            </c:numRef>
          </c:val>
          <c:smooth val="0"/>
        </c:ser>
        <c:hiLowLines>
          <c:spPr>
            <a:ln w="0">
              <a:noFill/>
            </a:ln>
          </c:spPr>
        </c:hiLowLines>
        <c:marker val="1"/>
        <c:axId val="37242819"/>
        <c:axId val="70905247"/>
      </c:lineChart>
      <c:catAx>
        <c:axId val="3724281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0905247"/>
        <c:auto val="1"/>
        <c:lblAlgn val="ctr"/>
        <c:lblOffset val="100"/>
        <c:noMultiLvlLbl val="0"/>
      </c:catAx>
      <c:valAx>
        <c:axId val="7090524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724281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63695202509"/>
          <c:y val="0.134890434326204"/>
          <c:w val="0.941015546807233"/>
          <c:h val="0.853693740978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pt idx="3">
                  <c:v>2.78</c:v>
                </c:pt>
                <c:pt idx="4">
                  <c:v>4.47</c:v>
                </c:pt>
              </c:numCache>
            </c:numRef>
          </c:val>
        </c:ser>
        <c:gapWidth val="150"/>
        <c:overlap val="0"/>
        <c:axId val="47355598"/>
        <c:axId val="3031886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pt idx="3">
                  <c:v>6.48</c:v>
                </c:pt>
                <c:pt idx="4">
                  <c:v>13.6</c:v>
                </c:pt>
              </c:numCache>
            </c:numRef>
          </c:val>
          <c:smooth val="0"/>
        </c:ser>
        <c:hiLowLines>
          <c:spPr>
            <a:ln w="0">
              <a:noFill/>
            </a:ln>
          </c:spPr>
        </c:hiLowLines>
        <c:marker val="1"/>
        <c:axId val="47355598"/>
        <c:axId val="30318864"/>
      </c:lineChart>
      <c:catAx>
        <c:axId val="4735559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0318864"/>
        <c:auto val="1"/>
        <c:lblAlgn val="ctr"/>
        <c:lblOffset val="100"/>
        <c:noMultiLvlLbl val="0"/>
      </c:catAx>
      <c:valAx>
        <c:axId val="3031886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735559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4890434326204"/>
          <c:w val="0.939818521483854"/>
          <c:h val="0.853693740978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numCache>
            </c:numRef>
          </c:val>
        </c:ser>
        <c:gapWidth val="150"/>
        <c:overlap val="0"/>
        <c:axId val="90809534"/>
        <c:axId val="7471213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numCache>
            </c:numRef>
          </c:val>
          <c:smooth val="0"/>
        </c:ser>
        <c:hiLowLines>
          <c:spPr>
            <a:ln w="0">
              <a:noFill/>
            </a:ln>
          </c:spPr>
        </c:hiLowLines>
        <c:marker val="1"/>
        <c:axId val="90809534"/>
        <c:axId val="74712133"/>
      </c:lineChart>
      <c:catAx>
        <c:axId val="9080953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4712133"/>
        <c:auto val="1"/>
        <c:lblAlgn val="ctr"/>
        <c:lblOffset val="100"/>
        <c:noMultiLvlLbl val="0"/>
      </c:catAx>
      <c:valAx>
        <c:axId val="7471213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080953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6700419856755"/>
          <c:w val="0.971178589809573"/>
          <c:h val="0.81081748579896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pt idx="3">
                  <c:v>355.87</c:v>
                </c:pt>
                <c:pt idx="4">
                  <c:v>696.51</c:v>
                </c:pt>
              </c:numCache>
            </c:numRef>
          </c:val>
        </c:ser>
        <c:gapWidth val="150"/>
        <c:overlap val="0"/>
        <c:axId val="5383340"/>
        <c:axId val="4237830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pt idx="3">
                  <c:v>76.07</c:v>
                </c:pt>
                <c:pt idx="4">
                  <c:v>91.1</c:v>
                </c:pt>
              </c:numCache>
            </c:numRef>
          </c:val>
          <c:smooth val="0"/>
        </c:ser>
        <c:hiLowLines>
          <c:spPr>
            <a:ln w="0">
              <a:noFill/>
            </a:ln>
          </c:spPr>
        </c:hiLowLines>
        <c:marker val="1"/>
        <c:axId val="5383340"/>
        <c:axId val="42378302"/>
      </c:lineChart>
      <c:catAx>
        <c:axId val="538334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2378302"/>
        <c:auto val="1"/>
        <c:lblAlgn val="ctr"/>
        <c:lblOffset val="100"/>
        <c:noMultiLvlLbl val="0"/>
      </c:catAx>
      <c:valAx>
        <c:axId val="4237830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38334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6700419856755"/>
          <c:w val="0.971178589809573"/>
          <c:h val="0.81081748579896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pt idx="3">
                  <c:v>128.75</c:v>
                </c:pt>
                <c:pt idx="4">
                  <c:v>60.91</c:v>
                </c:pt>
              </c:numCache>
            </c:numRef>
          </c:val>
        </c:ser>
        <c:gapWidth val="150"/>
        <c:overlap val="0"/>
        <c:axId val="65669936"/>
        <c:axId val="7500120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pt idx="3">
                  <c:v>377.59</c:v>
                </c:pt>
                <c:pt idx="4">
                  <c:v>247.48</c:v>
                </c:pt>
              </c:numCache>
            </c:numRef>
          </c:val>
          <c:smooth val="0"/>
        </c:ser>
        <c:hiLowLines>
          <c:spPr>
            <a:ln w="0">
              <a:noFill/>
            </a:ln>
          </c:spPr>
        </c:hiLowLines>
        <c:marker val="1"/>
        <c:axId val="65669936"/>
        <c:axId val="75001204"/>
      </c:lineChart>
      <c:catAx>
        <c:axId val="6566993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5001204"/>
        <c:auto val="1"/>
        <c:lblAlgn val="ctr"/>
        <c:lblOffset val="100"/>
        <c:noMultiLvlLbl val="0"/>
      </c:catAx>
      <c:valAx>
        <c:axId val="7500120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566993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6700419856755"/>
          <c:w val="0.971176117354379"/>
          <c:h val="0.81081748579896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3">
                  <c:v>62.45</c:v>
                </c:pt>
                <c:pt idx="4">
                  <c:v>0</c:v>
                </c:pt>
              </c:numCache>
            </c:numRef>
          </c:val>
        </c:ser>
        <c:gapWidth val="150"/>
        <c:overlap val="0"/>
        <c:axId val="77354957"/>
        <c:axId val="8370805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3">
                  <c:v>446.63</c:v>
                </c:pt>
                <c:pt idx="4">
                  <c:v>416.91</c:v>
                </c:pt>
              </c:numCache>
            </c:numRef>
          </c:val>
          <c:smooth val="0"/>
        </c:ser>
        <c:hiLowLines>
          <c:spPr>
            <a:ln w="0">
              <a:noFill/>
            </a:ln>
          </c:spPr>
        </c:hiLowLines>
        <c:marker val="1"/>
        <c:axId val="77354957"/>
        <c:axId val="83708055"/>
      </c:lineChart>
      <c:catAx>
        <c:axId val="7735495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3708055"/>
        <c:auto val="1"/>
        <c:lblAlgn val="ctr"/>
        <c:lblOffset val="100"/>
        <c:noMultiLvlLbl val="0"/>
      </c:catAx>
      <c:valAx>
        <c:axId val="8370805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735495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6717302704705"/>
          <c:w val="0.961568156472506"/>
          <c:h val="0.810794121279486"/>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3">
                  <c:v>24.76</c:v>
                </c:pt>
                <c:pt idx="4">
                  <c:v>23.18</c:v>
                </c:pt>
              </c:numCache>
            </c:numRef>
          </c:val>
        </c:ser>
        <c:gapWidth val="150"/>
        <c:overlap val="0"/>
        <c:axId val="10149259"/>
        <c:axId val="1399411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3">
                  <c:v>58.53</c:v>
                </c:pt>
                <c:pt idx="4">
                  <c:v>57.93</c:v>
                </c:pt>
              </c:numCache>
            </c:numRef>
          </c:val>
          <c:smooth val="0"/>
        </c:ser>
        <c:hiLowLines>
          <c:spPr>
            <a:ln w="0">
              <a:noFill/>
            </a:ln>
          </c:spPr>
        </c:hiLowLines>
        <c:marker val="1"/>
        <c:axId val="10149259"/>
        <c:axId val="13994112"/>
      </c:lineChart>
      <c:catAx>
        <c:axId val="1014925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3994112"/>
        <c:auto val="1"/>
        <c:lblAlgn val="ctr"/>
        <c:lblOffset val="100"/>
        <c:noMultiLvlLbl val="0"/>
      </c:catAx>
      <c:valAx>
        <c:axId val="1399411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014925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6717302704705"/>
          <c:w val="0.971178589809573"/>
          <c:h val="0.810794121279486"/>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3">
                  <c:v>501.29</c:v>
                </c:pt>
                <c:pt idx="4">
                  <c:v>504.45</c:v>
                </c:pt>
              </c:numCache>
            </c:numRef>
          </c:val>
        </c:ser>
        <c:gapWidth val="150"/>
        <c:overlap val="0"/>
        <c:axId val="72066219"/>
        <c:axId val="8019656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3">
                  <c:v>266.57</c:v>
                </c:pt>
                <c:pt idx="4">
                  <c:v>276.93</c:v>
                </c:pt>
              </c:numCache>
            </c:numRef>
          </c:val>
          <c:smooth val="0"/>
        </c:ser>
        <c:hiLowLines>
          <c:spPr>
            <a:ln w="0">
              <a:noFill/>
            </a:ln>
          </c:spPr>
        </c:hiLowLines>
        <c:marker val="1"/>
        <c:axId val="72066219"/>
        <c:axId val="80196569"/>
      </c:lineChart>
      <c:catAx>
        <c:axId val="7206621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0196569"/>
        <c:auto val="1"/>
        <c:lblAlgn val="ctr"/>
        <c:lblOffset val="100"/>
        <c:noMultiLvlLbl val="0"/>
      </c:catAx>
      <c:valAx>
        <c:axId val="8019656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206621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経常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5.1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61.2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70.2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375.3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1.0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7.7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67.6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0.4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5.7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AJ1" colorId="64" zoomScale="100" zoomScaleNormal="100" zoomScalePageLayoutView="100" workbookViewId="0">
      <selection pane="topLeft" activeCell="BL45" activeCellId="0" sqref="BL45:BZ46"/>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神奈川県　相模原市</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適用</v>
      </c>
      <c r="C8" s="10"/>
      <c r="D8" s="10"/>
      <c r="E8" s="10"/>
      <c r="F8" s="10"/>
      <c r="G8" s="10"/>
      <c r="H8" s="10"/>
      <c r="I8" s="10" t="str">
        <f aca="false">データ!J6</f>
        <v>下水道事業</v>
      </c>
      <c r="J8" s="10"/>
      <c r="K8" s="10"/>
      <c r="L8" s="10"/>
      <c r="M8" s="10"/>
      <c r="N8" s="10"/>
      <c r="O8" s="10"/>
      <c r="P8" s="10" t="str">
        <f aca="false">データ!K6</f>
        <v>特定地域生活排水処理</v>
      </c>
      <c r="Q8" s="10"/>
      <c r="R8" s="10"/>
      <c r="S8" s="10"/>
      <c r="T8" s="10"/>
      <c r="U8" s="10"/>
      <c r="V8" s="10"/>
      <c r="W8" s="10" t="str">
        <f aca="false">データ!L6</f>
        <v>K3</v>
      </c>
      <c r="X8" s="10"/>
      <c r="Y8" s="10"/>
      <c r="Z8" s="10"/>
      <c r="AA8" s="10"/>
      <c r="AB8" s="10"/>
      <c r="AC8" s="10"/>
      <c r="AD8" s="4"/>
      <c r="AE8" s="4"/>
      <c r="AF8" s="4"/>
      <c r="AG8" s="4"/>
      <c r="AH8" s="4"/>
      <c r="AI8" s="4"/>
      <c r="AJ8" s="4"/>
      <c r="AK8" s="4"/>
      <c r="AL8" s="11" t="n">
        <f aca="false">データ!R6</f>
        <v>715145</v>
      </c>
      <c r="AM8" s="11"/>
      <c r="AN8" s="11"/>
      <c r="AO8" s="11"/>
      <c r="AP8" s="11"/>
      <c r="AQ8" s="11"/>
      <c r="AR8" s="11"/>
      <c r="AS8" s="11"/>
      <c r="AT8" s="12" t="n">
        <f aca="false">データ!S6</f>
        <v>328.66</v>
      </c>
      <c r="AU8" s="12"/>
      <c r="AV8" s="12"/>
      <c r="AW8" s="12"/>
      <c r="AX8" s="12"/>
      <c r="AY8" s="12"/>
      <c r="AZ8" s="12"/>
      <c r="BA8" s="12"/>
      <c r="BB8" s="12" t="n">
        <f aca="false">データ!T6</f>
        <v>2175.94</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n">
        <f aca="false">データ!N6</f>
        <v>86.9</v>
      </c>
      <c r="J10" s="12"/>
      <c r="K10" s="12"/>
      <c r="L10" s="12"/>
      <c r="M10" s="12"/>
      <c r="N10" s="12"/>
      <c r="O10" s="12"/>
      <c r="P10" s="12" t="n">
        <f aca="false">データ!O6</f>
        <v>0.22</v>
      </c>
      <c r="Q10" s="12"/>
      <c r="R10" s="12"/>
      <c r="S10" s="12"/>
      <c r="T10" s="12"/>
      <c r="U10" s="12"/>
      <c r="V10" s="12"/>
      <c r="W10" s="12" t="n">
        <f aca="false">データ!P6</f>
        <v>100</v>
      </c>
      <c r="X10" s="12"/>
      <c r="Y10" s="12"/>
      <c r="Z10" s="12"/>
      <c r="AA10" s="12"/>
      <c r="AB10" s="12"/>
      <c r="AC10" s="12"/>
      <c r="AD10" s="11" t="n">
        <f aca="false">データ!Q6</f>
        <v>1943</v>
      </c>
      <c r="AE10" s="11"/>
      <c r="AF10" s="11"/>
      <c r="AG10" s="11"/>
      <c r="AH10" s="11"/>
      <c r="AI10" s="11"/>
      <c r="AJ10" s="11"/>
      <c r="AK10" s="2"/>
      <c r="AL10" s="11" t="n">
        <f aca="false">データ!U6</f>
        <v>1587</v>
      </c>
      <c r="AM10" s="11"/>
      <c r="AN10" s="11"/>
      <c r="AO10" s="11"/>
      <c r="AP10" s="11"/>
      <c r="AQ10" s="11"/>
      <c r="AR10" s="11"/>
      <c r="AS10" s="11"/>
      <c r="AT10" s="12" t="n">
        <f aca="false">データ!V6</f>
        <v>0.29</v>
      </c>
      <c r="AU10" s="12"/>
      <c r="AV10" s="12"/>
      <c r="AW10" s="12"/>
      <c r="AX10" s="12"/>
      <c r="AY10" s="12"/>
      <c r="AZ10" s="12"/>
      <c r="BA10" s="12"/>
      <c r="BB10" s="12" t="n">
        <f aca="false">データ!W6</f>
        <v>5472.41</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9</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3</v>
      </c>
    </row>
    <row r="84" customFormat="false" ht="13.5" hidden="false" customHeight="false" outlineLevel="0" collapsed="false">
      <c r="C84" s="42" t="s">
        <v>44</v>
      </c>
    </row>
  </sheetData>
  <sheetProtection sheet="true" password="b501"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Q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5</v>
      </c>
      <c r="X1" s="43" t="n">
        <v>1</v>
      </c>
      <c r="Y1" s="43" t="n">
        <v>1</v>
      </c>
      <c r="Z1" s="43" t="n">
        <v>1</v>
      </c>
      <c r="AA1" s="43" t="n">
        <v>1</v>
      </c>
      <c r="AB1" s="43" t="n">
        <v>1</v>
      </c>
      <c r="AC1" s="43" t="n">
        <v>1</v>
      </c>
      <c r="AD1" s="43" t="n">
        <v>1</v>
      </c>
      <c r="AE1" s="43" t="n">
        <v>1</v>
      </c>
      <c r="AF1" s="43" t="n">
        <v>1</v>
      </c>
      <c r="AG1" s="43" t="n">
        <v>1</v>
      </c>
      <c r="AH1" s="43"/>
      <c r="AI1" s="43" t="n">
        <v>1</v>
      </c>
      <c r="AJ1" s="43" t="n">
        <v>1</v>
      </c>
      <c r="AK1" s="43" t="n">
        <v>1</v>
      </c>
      <c r="AL1" s="43" t="n">
        <v>1</v>
      </c>
      <c r="AM1" s="43" t="n">
        <v>1</v>
      </c>
      <c r="AN1" s="43" t="n">
        <v>1</v>
      </c>
      <c r="AO1" s="43" t="n">
        <v>1</v>
      </c>
      <c r="AP1" s="43" t="n">
        <v>1</v>
      </c>
      <c r="AQ1" s="43" t="n">
        <v>1</v>
      </c>
      <c r="AR1" s="43" t="n">
        <v>1</v>
      </c>
      <c r="AS1" s="43"/>
      <c r="AT1" s="43" t="n">
        <v>1</v>
      </c>
      <c r="AU1" s="43" t="n">
        <v>1</v>
      </c>
      <c r="AV1" s="43" t="n">
        <v>1</v>
      </c>
      <c r="AW1" s="43" t="n">
        <v>1</v>
      </c>
      <c r="AX1" s="43" t="n">
        <v>1</v>
      </c>
      <c r="AY1" s="43" t="n">
        <v>1</v>
      </c>
      <c r="AZ1" s="43" t="n">
        <v>1</v>
      </c>
      <c r="BA1" s="43" t="n">
        <v>1</v>
      </c>
      <c r="BB1" s="43" t="n">
        <v>1</v>
      </c>
      <c r="BC1" s="43" t="n">
        <v>1</v>
      </c>
      <c r="BD1" s="43"/>
      <c r="BE1" s="43" t="n">
        <v>1</v>
      </c>
      <c r="BF1" s="43" t="n">
        <v>1</v>
      </c>
      <c r="BG1" s="43" t="n">
        <v>1</v>
      </c>
      <c r="BH1" s="43" t="n">
        <v>1</v>
      </c>
      <c r="BI1" s="43" t="n">
        <v>1</v>
      </c>
      <c r="BJ1" s="43" t="n">
        <v>1</v>
      </c>
      <c r="BK1" s="43" t="n">
        <v>1</v>
      </c>
      <c r="BL1" s="43" t="n">
        <v>1</v>
      </c>
      <c r="BM1" s="43" t="n">
        <v>1</v>
      </c>
      <c r="BN1" s="43" t="n">
        <v>1</v>
      </c>
      <c r="BO1" s="43"/>
      <c r="BP1" s="43" t="n">
        <v>1</v>
      </c>
      <c r="BQ1" s="43" t="n">
        <v>1</v>
      </c>
      <c r="BR1" s="43" t="n">
        <v>1</v>
      </c>
      <c r="BS1" s="43" t="n">
        <v>1</v>
      </c>
      <c r="BT1" s="43" t="n">
        <v>1</v>
      </c>
      <c r="BU1" s="43" t="n">
        <v>1</v>
      </c>
      <c r="BV1" s="43" t="n">
        <v>1</v>
      </c>
      <c r="BW1" s="43" t="n">
        <v>1</v>
      </c>
      <c r="BX1" s="43" t="n">
        <v>1</v>
      </c>
      <c r="BY1" s="43" t="n">
        <v>1</v>
      </c>
      <c r="BZ1" s="43"/>
      <c r="CA1" s="43" t="n">
        <v>1</v>
      </c>
      <c r="CB1" s="43" t="n">
        <v>1</v>
      </c>
      <c r="CC1" s="43" t="n">
        <v>1</v>
      </c>
      <c r="CD1" s="43" t="n">
        <v>1</v>
      </c>
      <c r="CE1" s="43" t="n">
        <v>1</v>
      </c>
      <c r="CF1" s="43" t="n">
        <v>1</v>
      </c>
      <c r="CG1" s="43" t="n">
        <v>1</v>
      </c>
      <c r="CH1" s="43" t="n">
        <v>1</v>
      </c>
      <c r="CI1" s="43" t="n">
        <v>1</v>
      </c>
      <c r="CJ1" s="43" t="n">
        <v>1</v>
      </c>
      <c r="CK1" s="43"/>
      <c r="CL1" s="43" t="n">
        <v>1</v>
      </c>
      <c r="CM1" s="43" t="n">
        <v>1</v>
      </c>
      <c r="CN1" s="43" t="n">
        <v>1</v>
      </c>
      <c r="CO1" s="43" t="n">
        <v>1</v>
      </c>
      <c r="CP1" s="43" t="n">
        <v>1</v>
      </c>
      <c r="CQ1" s="43" t="n">
        <v>1</v>
      </c>
      <c r="CR1" s="43" t="n">
        <v>1</v>
      </c>
      <c r="CS1" s="43" t="n">
        <v>1</v>
      </c>
      <c r="CT1" s="43" t="n">
        <v>1</v>
      </c>
      <c r="CU1" s="43" t="n">
        <v>1</v>
      </c>
      <c r="CV1" s="43"/>
      <c r="CW1" s="43" t="n">
        <v>1</v>
      </c>
      <c r="CX1" s="43" t="n">
        <v>1</v>
      </c>
      <c r="CY1" s="43" t="n">
        <v>1</v>
      </c>
      <c r="CZ1" s="43" t="n">
        <v>1</v>
      </c>
      <c r="DA1" s="43" t="n">
        <v>1</v>
      </c>
      <c r="DB1" s="43" t="n">
        <v>1</v>
      </c>
      <c r="DC1" s="43" t="n">
        <v>1</v>
      </c>
      <c r="DD1" s="43" t="n">
        <v>1</v>
      </c>
      <c r="DE1" s="43" t="n">
        <v>1</v>
      </c>
      <c r="DF1" s="43" t="n">
        <v>1</v>
      </c>
      <c r="DG1" s="43"/>
      <c r="DH1" s="43" t="n">
        <v>1</v>
      </c>
      <c r="DI1" s="43" t="n">
        <v>1</v>
      </c>
      <c r="DJ1" s="43" t="n">
        <v>1</v>
      </c>
      <c r="DK1" s="43" t="n">
        <v>1</v>
      </c>
      <c r="DL1" s="43" t="n">
        <v>1</v>
      </c>
      <c r="DM1" s="43" t="n">
        <v>1</v>
      </c>
      <c r="DN1" s="43" t="n">
        <v>1</v>
      </c>
      <c r="DO1" s="43" t="n">
        <v>1</v>
      </c>
      <c r="DP1" s="43" t="n">
        <v>1</v>
      </c>
      <c r="DQ1" s="43" t="n">
        <v>1</v>
      </c>
      <c r="DR1" s="43"/>
      <c r="DS1" s="43" t="n">
        <v>1</v>
      </c>
      <c r="DT1" s="43" t="n">
        <v>1</v>
      </c>
      <c r="DU1" s="43" t="n">
        <v>1</v>
      </c>
      <c r="DV1" s="43" t="n">
        <v>1</v>
      </c>
      <c r="DW1" s="43" t="n">
        <v>1</v>
      </c>
      <c r="DX1" s="43" t="n">
        <v>1</v>
      </c>
      <c r="DY1" s="43" t="n">
        <v>1</v>
      </c>
      <c r="DZ1" s="43" t="n">
        <v>1</v>
      </c>
      <c r="EA1" s="43" t="n">
        <v>1</v>
      </c>
      <c r="EB1" s="43" t="n">
        <v>1</v>
      </c>
      <c r="EC1" s="43"/>
      <c r="ED1" s="43" t="n">
        <v>1</v>
      </c>
      <c r="EE1" s="43" t="n">
        <v>1</v>
      </c>
      <c r="EF1" s="43" t="n">
        <v>1</v>
      </c>
      <c r="EG1" s="43" t="n">
        <v>1</v>
      </c>
      <c r="EH1" s="43" t="n">
        <v>1</v>
      </c>
      <c r="EI1" s="43" t="n">
        <v>1</v>
      </c>
      <c r="EJ1" s="43" t="n">
        <v>1</v>
      </c>
      <c r="EK1" s="43" t="n">
        <v>1</v>
      </c>
      <c r="EL1" s="43" t="n">
        <v>1</v>
      </c>
      <c r="EM1" s="43" t="n">
        <v>1</v>
      </c>
      <c r="EN1" s="43"/>
    </row>
    <row r="2" customFormat="false" ht="13.5" hidden="false" customHeight="false" outlineLevel="0" collapsed="false">
      <c r="A2" s="44" t="s">
        <v>46</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c r="EN2" s="44" t="n">
        <f aca="false">COLUMN()-1</f>
        <v>143</v>
      </c>
    </row>
    <row r="3" customFormat="false" ht="13.5" hidden="false" customHeight="true" outlineLevel="0" collapsed="false">
      <c r="A3" s="44" t="s">
        <v>47</v>
      </c>
      <c r="B3" s="45" t="s">
        <v>48</v>
      </c>
      <c r="C3" s="45" t="s">
        <v>49</v>
      </c>
      <c r="D3" s="45" t="s">
        <v>50</v>
      </c>
      <c r="E3" s="45" t="s">
        <v>51</v>
      </c>
      <c r="F3" s="45" t="s">
        <v>52</v>
      </c>
      <c r="G3" s="45" t="s">
        <v>53</v>
      </c>
      <c r="H3" s="46" t="s">
        <v>54</v>
      </c>
      <c r="I3" s="46"/>
      <c r="J3" s="46"/>
      <c r="K3" s="46"/>
      <c r="L3" s="46"/>
      <c r="M3" s="46"/>
      <c r="N3" s="46"/>
      <c r="O3" s="46"/>
      <c r="P3" s="46"/>
      <c r="Q3" s="46"/>
      <c r="R3" s="46"/>
      <c r="S3" s="46"/>
      <c r="T3" s="46"/>
      <c r="U3" s="46"/>
      <c r="V3" s="46"/>
      <c r="W3" s="46"/>
      <c r="X3" s="47" t="s">
        <v>55</v>
      </c>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8" t="s">
        <v>56</v>
      </c>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row>
    <row r="4" customFormat="false" ht="13.5" hidden="false" customHeight="false" outlineLevel="0" collapsed="false">
      <c r="A4" s="44" t="s">
        <v>57</v>
      </c>
      <c r="B4" s="49"/>
      <c r="C4" s="49"/>
      <c r="D4" s="49"/>
      <c r="E4" s="49"/>
      <c r="F4" s="49"/>
      <c r="G4" s="49"/>
      <c r="H4" s="46"/>
      <c r="I4" s="46"/>
      <c r="J4" s="46"/>
      <c r="K4" s="46"/>
      <c r="L4" s="46"/>
      <c r="M4" s="46"/>
      <c r="N4" s="46"/>
      <c r="O4" s="46"/>
      <c r="P4" s="46"/>
      <c r="Q4" s="46"/>
      <c r="R4" s="46"/>
      <c r="S4" s="46"/>
      <c r="T4" s="46"/>
      <c r="U4" s="46"/>
      <c r="V4" s="46"/>
      <c r="W4" s="46"/>
      <c r="X4" s="46" t="s">
        <v>58</v>
      </c>
      <c r="Y4" s="46"/>
      <c r="Z4" s="46"/>
      <c r="AA4" s="46"/>
      <c r="AB4" s="46"/>
      <c r="AC4" s="46"/>
      <c r="AD4" s="46"/>
      <c r="AE4" s="46"/>
      <c r="AF4" s="46"/>
      <c r="AG4" s="46"/>
      <c r="AH4" s="46"/>
      <c r="AI4" s="46" t="s">
        <v>59</v>
      </c>
      <c r="AJ4" s="46"/>
      <c r="AK4" s="46"/>
      <c r="AL4" s="46"/>
      <c r="AM4" s="46"/>
      <c r="AN4" s="46"/>
      <c r="AO4" s="46"/>
      <c r="AP4" s="46"/>
      <c r="AQ4" s="46"/>
      <c r="AR4" s="46"/>
      <c r="AS4" s="46"/>
      <c r="AT4" s="46" t="s">
        <v>60</v>
      </c>
      <c r="AU4" s="46"/>
      <c r="AV4" s="46"/>
      <c r="AW4" s="46"/>
      <c r="AX4" s="46"/>
      <c r="AY4" s="46"/>
      <c r="AZ4" s="46"/>
      <c r="BA4" s="46"/>
      <c r="BB4" s="46"/>
      <c r="BC4" s="46"/>
      <c r="BD4" s="46"/>
      <c r="BE4" s="46" t="s">
        <v>61</v>
      </c>
      <c r="BF4" s="46"/>
      <c r="BG4" s="46"/>
      <c r="BH4" s="46"/>
      <c r="BI4" s="46"/>
      <c r="BJ4" s="46"/>
      <c r="BK4" s="46"/>
      <c r="BL4" s="46"/>
      <c r="BM4" s="46"/>
      <c r="BN4" s="46"/>
      <c r="BO4" s="46"/>
      <c r="BP4" s="46" t="s">
        <v>62</v>
      </c>
      <c r="BQ4" s="46"/>
      <c r="BR4" s="46"/>
      <c r="BS4" s="46"/>
      <c r="BT4" s="46"/>
      <c r="BU4" s="46"/>
      <c r="BV4" s="46"/>
      <c r="BW4" s="46"/>
      <c r="BX4" s="46"/>
      <c r="BY4" s="46"/>
      <c r="BZ4" s="46"/>
      <c r="CA4" s="46" t="s">
        <v>63</v>
      </c>
      <c r="CB4" s="46"/>
      <c r="CC4" s="46"/>
      <c r="CD4" s="46"/>
      <c r="CE4" s="46"/>
      <c r="CF4" s="46"/>
      <c r="CG4" s="46"/>
      <c r="CH4" s="46"/>
      <c r="CI4" s="46"/>
      <c r="CJ4" s="46"/>
      <c r="CK4" s="46"/>
      <c r="CL4" s="46" t="s">
        <v>64</v>
      </c>
      <c r="CM4" s="46"/>
      <c r="CN4" s="46"/>
      <c r="CO4" s="46"/>
      <c r="CP4" s="46"/>
      <c r="CQ4" s="46"/>
      <c r="CR4" s="46"/>
      <c r="CS4" s="46"/>
      <c r="CT4" s="46"/>
      <c r="CU4" s="46"/>
      <c r="CV4" s="46"/>
      <c r="CW4" s="46" t="s">
        <v>65</v>
      </c>
      <c r="CX4" s="46"/>
      <c r="CY4" s="46"/>
      <c r="CZ4" s="46"/>
      <c r="DA4" s="46"/>
      <c r="DB4" s="46"/>
      <c r="DC4" s="46"/>
      <c r="DD4" s="46"/>
      <c r="DE4" s="46"/>
      <c r="DF4" s="46"/>
      <c r="DG4" s="46"/>
      <c r="DH4" s="46" t="s">
        <v>66</v>
      </c>
      <c r="DI4" s="46"/>
      <c r="DJ4" s="46"/>
      <c r="DK4" s="46"/>
      <c r="DL4" s="46"/>
      <c r="DM4" s="46"/>
      <c r="DN4" s="46"/>
      <c r="DO4" s="46"/>
      <c r="DP4" s="46"/>
      <c r="DQ4" s="46"/>
      <c r="DR4" s="46"/>
      <c r="DS4" s="46" t="s">
        <v>67</v>
      </c>
      <c r="DT4" s="46"/>
      <c r="DU4" s="46"/>
      <c r="DV4" s="46"/>
      <c r="DW4" s="46"/>
      <c r="DX4" s="46"/>
      <c r="DY4" s="46"/>
      <c r="DZ4" s="46"/>
      <c r="EA4" s="46"/>
      <c r="EB4" s="46"/>
      <c r="EC4" s="46"/>
      <c r="ED4" s="46" t="s">
        <v>68</v>
      </c>
      <c r="EE4" s="46"/>
      <c r="EF4" s="46"/>
      <c r="EG4" s="46"/>
      <c r="EH4" s="46"/>
      <c r="EI4" s="46"/>
      <c r="EJ4" s="46"/>
      <c r="EK4" s="46"/>
      <c r="EL4" s="46"/>
      <c r="EM4" s="46"/>
      <c r="EN4" s="46"/>
    </row>
    <row r="5" customFormat="false" ht="13.5" hidden="false" customHeight="false" outlineLevel="0" collapsed="false">
      <c r="A5" s="44" t="s">
        <v>69</v>
      </c>
      <c r="B5" s="50"/>
      <c r="C5" s="50"/>
      <c r="D5" s="50"/>
      <c r="E5" s="50"/>
      <c r="F5" s="50"/>
      <c r="G5" s="50"/>
      <c r="H5" s="51" t="s">
        <v>70</v>
      </c>
      <c r="I5" s="51" t="s">
        <v>71</v>
      </c>
      <c r="J5" s="51" t="s">
        <v>72</v>
      </c>
      <c r="K5" s="51" t="s">
        <v>73</v>
      </c>
      <c r="L5" s="51" t="s">
        <v>74</v>
      </c>
      <c r="M5" s="51" t="s">
        <v>75</v>
      </c>
      <c r="N5" s="51" t="s">
        <v>76</v>
      </c>
      <c r="O5" s="51" t="s">
        <v>77</v>
      </c>
      <c r="P5" s="51" t="s">
        <v>78</v>
      </c>
      <c r="Q5" s="52" t="s">
        <v>79</v>
      </c>
      <c r="R5" s="51" t="s">
        <v>80</v>
      </c>
      <c r="S5" s="51" t="s">
        <v>81</v>
      </c>
      <c r="T5" s="51" t="s">
        <v>82</v>
      </c>
      <c r="U5" s="51" t="s">
        <v>83</v>
      </c>
      <c r="V5" s="51" t="s">
        <v>84</v>
      </c>
      <c r="W5" s="51" t="s">
        <v>85</v>
      </c>
      <c r="X5" s="51" t="s">
        <v>86</v>
      </c>
      <c r="Y5" s="51" t="s">
        <v>87</v>
      </c>
      <c r="Z5" s="51" t="s">
        <v>88</v>
      </c>
      <c r="AA5" s="51" t="s">
        <v>89</v>
      </c>
      <c r="AB5" s="51" t="s">
        <v>90</v>
      </c>
      <c r="AC5" s="51" t="s">
        <v>91</v>
      </c>
      <c r="AD5" s="51" t="s">
        <v>92</v>
      </c>
      <c r="AE5" s="51" t="s">
        <v>93</v>
      </c>
      <c r="AF5" s="51" t="s">
        <v>94</v>
      </c>
      <c r="AG5" s="51" t="s">
        <v>95</v>
      </c>
      <c r="AH5" s="51" t="s">
        <v>96</v>
      </c>
      <c r="AI5" s="51" t="s">
        <v>86</v>
      </c>
      <c r="AJ5" s="51" t="s">
        <v>87</v>
      </c>
      <c r="AK5" s="51" t="s">
        <v>88</v>
      </c>
      <c r="AL5" s="51" t="s">
        <v>89</v>
      </c>
      <c r="AM5" s="51" t="s">
        <v>90</v>
      </c>
      <c r="AN5" s="51" t="s">
        <v>91</v>
      </c>
      <c r="AO5" s="51" t="s">
        <v>92</v>
      </c>
      <c r="AP5" s="51" t="s">
        <v>93</v>
      </c>
      <c r="AQ5" s="51" t="s">
        <v>94</v>
      </c>
      <c r="AR5" s="51" t="s">
        <v>95</v>
      </c>
      <c r="AS5" s="51" t="s">
        <v>96</v>
      </c>
      <c r="AT5" s="51" t="s">
        <v>86</v>
      </c>
      <c r="AU5" s="51" t="s">
        <v>87</v>
      </c>
      <c r="AV5" s="51" t="s">
        <v>88</v>
      </c>
      <c r="AW5" s="51" t="s">
        <v>89</v>
      </c>
      <c r="AX5" s="51" t="s">
        <v>90</v>
      </c>
      <c r="AY5" s="51" t="s">
        <v>91</v>
      </c>
      <c r="AZ5" s="51" t="s">
        <v>92</v>
      </c>
      <c r="BA5" s="51" t="s">
        <v>93</v>
      </c>
      <c r="BB5" s="51" t="s">
        <v>94</v>
      </c>
      <c r="BC5" s="51" t="s">
        <v>95</v>
      </c>
      <c r="BD5" s="51" t="s">
        <v>96</v>
      </c>
      <c r="BE5" s="51" t="s">
        <v>86</v>
      </c>
      <c r="BF5" s="51" t="s">
        <v>87</v>
      </c>
      <c r="BG5" s="51" t="s">
        <v>88</v>
      </c>
      <c r="BH5" s="51" t="s">
        <v>89</v>
      </c>
      <c r="BI5" s="51" t="s">
        <v>90</v>
      </c>
      <c r="BJ5" s="51" t="s">
        <v>91</v>
      </c>
      <c r="BK5" s="51" t="s">
        <v>92</v>
      </c>
      <c r="BL5" s="51" t="s">
        <v>93</v>
      </c>
      <c r="BM5" s="51" t="s">
        <v>94</v>
      </c>
      <c r="BN5" s="51" t="s">
        <v>95</v>
      </c>
      <c r="BO5" s="51" t="s">
        <v>96</v>
      </c>
      <c r="BP5" s="51" t="s">
        <v>86</v>
      </c>
      <c r="BQ5" s="51" t="s">
        <v>87</v>
      </c>
      <c r="BR5" s="51" t="s">
        <v>88</v>
      </c>
      <c r="BS5" s="51" t="s">
        <v>89</v>
      </c>
      <c r="BT5" s="51" t="s">
        <v>90</v>
      </c>
      <c r="BU5" s="51" t="s">
        <v>91</v>
      </c>
      <c r="BV5" s="51" t="s">
        <v>92</v>
      </c>
      <c r="BW5" s="51" t="s">
        <v>93</v>
      </c>
      <c r="BX5" s="51" t="s">
        <v>94</v>
      </c>
      <c r="BY5" s="51" t="s">
        <v>95</v>
      </c>
      <c r="BZ5" s="51" t="s">
        <v>96</v>
      </c>
      <c r="CA5" s="51" t="s">
        <v>86</v>
      </c>
      <c r="CB5" s="51" t="s">
        <v>87</v>
      </c>
      <c r="CC5" s="51" t="s">
        <v>88</v>
      </c>
      <c r="CD5" s="51" t="s">
        <v>89</v>
      </c>
      <c r="CE5" s="51" t="s">
        <v>90</v>
      </c>
      <c r="CF5" s="51" t="s">
        <v>91</v>
      </c>
      <c r="CG5" s="51" t="s">
        <v>92</v>
      </c>
      <c r="CH5" s="51" t="s">
        <v>93</v>
      </c>
      <c r="CI5" s="51" t="s">
        <v>94</v>
      </c>
      <c r="CJ5" s="51" t="s">
        <v>95</v>
      </c>
      <c r="CK5" s="51" t="s">
        <v>96</v>
      </c>
      <c r="CL5" s="51" t="s">
        <v>86</v>
      </c>
      <c r="CM5" s="51" t="s">
        <v>87</v>
      </c>
      <c r="CN5" s="51" t="s">
        <v>88</v>
      </c>
      <c r="CO5" s="51" t="s">
        <v>89</v>
      </c>
      <c r="CP5" s="51" t="s">
        <v>90</v>
      </c>
      <c r="CQ5" s="51" t="s">
        <v>91</v>
      </c>
      <c r="CR5" s="51" t="s">
        <v>92</v>
      </c>
      <c r="CS5" s="51" t="s">
        <v>93</v>
      </c>
      <c r="CT5" s="51" t="s">
        <v>94</v>
      </c>
      <c r="CU5" s="51" t="s">
        <v>95</v>
      </c>
      <c r="CV5" s="51" t="s">
        <v>96</v>
      </c>
      <c r="CW5" s="51" t="s">
        <v>86</v>
      </c>
      <c r="CX5" s="51" t="s">
        <v>87</v>
      </c>
      <c r="CY5" s="51" t="s">
        <v>88</v>
      </c>
      <c r="CZ5" s="51" t="s">
        <v>89</v>
      </c>
      <c r="DA5" s="51" t="s">
        <v>90</v>
      </c>
      <c r="DB5" s="51" t="s">
        <v>91</v>
      </c>
      <c r="DC5" s="51" t="s">
        <v>92</v>
      </c>
      <c r="DD5" s="51" t="s">
        <v>93</v>
      </c>
      <c r="DE5" s="51" t="s">
        <v>94</v>
      </c>
      <c r="DF5" s="51" t="s">
        <v>95</v>
      </c>
      <c r="DG5" s="51" t="s">
        <v>96</v>
      </c>
      <c r="DH5" s="51" t="s">
        <v>86</v>
      </c>
      <c r="DI5" s="51" t="s">
        <v>87</v>
      </c>
      <c r="DJ5" s="51" t="s">
        <v>88</v>
      </c>
      <c r="DK5" s="51" t="s">
        <v>89</v>
      </c>
      <c r="DL5" s="51" t="s">
        <v>90</v>
      </c>
      <c r="DM5" s="51" t="s">
        <v>91</v>
      </c>
      <c r="DN5" s="51" t="s">
        <v>92</v>
      </c>
      <c r="DO5" s="51" t="s">
        <v>93</v>
      </c>
      <c r="DP5" s="51" t="s">
        <v>94</v>
      </c>
      <c r="DQ5" s="51" t="s">
        <v>95</v>
      </c>
      <c r="DR5" s="51" t="s">
        <v>96</v>
      </c>
      <c r="DS5" s="51" t="s">
        <v>86</v>
      </c>
      <c r="DT5" s="51" t="s">
        <v>87</v>
      </c>
      <c r="DU5" s="51" t="s">
        <v>88</v>
      </c>
      <c r="DV5" s="51" t="s">
        <v>89</v>
      </c>
      <c r="DW5" s="51" t="s">
        <v>90</v>
      </c>
      <c r="DX5" s="51" t="s">
        <v>91</v>
      </c>
      <c r="DY5" s="51" t="s">
        <v>92</v>
      </c>
      <c r="DZ5" s="51" t="s">
        <v>93</v>
      </c>
      <c r="EA5" s="51" t="s">
        <v>94</v>
      </c>
      <c r="EB5" s="51" t="s">
        <v>95</v>
      </c>
      <c r="EC5" s="51" t="s">
        <v>96</v>
      </c>
      <c r="ED5" s="51" t="s">
        <v>86</v>
      </c>
      <c r="EE5" s="51" t="s">
        <v>87</v>
      </c>
      <c r="EF5" s="51" t="s">
        <v>88</v>
      </c>
      <c r="EG5" s="51" t="s">
        <v>89</v>
      </c>
      <c r="EH5" s="51" t="s">
        <v>90</v>
      </c>
      <c r="EI5" s="51" t="s">
        <v>91</v>
      </c>
      <c r="EJ5" s="51" t="s">
        <v>92</v>
      </c>
      <c r="EK5" s="51" t="s">
        <v>93</v>
      </c>
      <c r="EL5" s="51" t="s">
        <v>94</v>
      </c>
      <c r="EM5" s="51" t="s">
        <v>95</v>
      </c>
      <c r="EN5" s="51" t="s">
        <v>96</v>
      </c>
    </row>
    <row r="6" s="56" customFormat="true" ht="13.5" hidden="false" customHeight="false" outlineLevel="0" collapsed="false">
      <c r="A6" s="44" t="s">
        <v>97</v>
      </c>
      <c r="B6" s="53" t="n">
        <f aca="false">B7</f>
        <v>2014</v>
      </c>
      <c r="C6" s="53" t="n">
        <f aca="false">C7</f>
        <v>141500</v>
      </c>
      <c r="D6" s="53" t="n">
        <f aca="false">D7</f>
        <v>46</v>
      </c>
      <c r="E6" s="53" t="n">
        <f aca="false">E7</f>
        <v>18</v>
      </c>
      <c r="F6" s="53" t="n">
        <f aca="false">F7</f>
        <v>0</v>
      </c>
      <c r="G6" s="53" t="n">
        <f aca="false">G7</f>
        <v>0</v>
      </c>
      <c r="H6" s="53" t="str">
        <f aca="false">H7</f>
        <v>神奈川県　相模原市</v>
      </c>
      <c r="I6" s="53" t="str">
        <f aca="false">I7</f>
        <v>法適用</v>
      </c>
      <c r="J6" s="53" t="str">
        <f aca="false">J7</f>
        <v>下水道事業</v>
      </c>
      <c r="K6" s="53" t="str">
        <f aca="false">K7</f>
        <v>特定地域生活排水処理</v>
      </c>
      <c r="L6" s="53" t="str">
        <f aca="false">L7</f>
        <v>K3</v>
      </c>
      <c r="M6" s="54" t="str">
        <f aca="false">M7</f>
        <v>-</v>
      </c>
      <c r="N6" s="54" t="n">
        <f aca="false">N7</f>
        <v>86.9</v>
      </c>
      <c r="O6" s="54" t="n">
        <f aca="false">O7</f>
        <v>0.22</v>
      </c>
      <c r="P6" s="54" t="n">
        <f aca="false">P7</f>
        <v>100</v>
      </c>
      <c r="Q6" s="54" t="n">
        <f aca="false">Q7</f>
        <v>1943</v>
      </c>
      <c r="R6" s="54" t="n">
        <f aca="false">R7</f>
        <v>715145</v>
      </c>
      <c r="S6" s="54" t="n">
        <f aca="false">S7</f>
        <v>328.66</v>
      </c>
      <c r="T6" s="54" t="n">
        <f aca="false">T7</f>
        <v>2175.94</v>
      </c>
      <c r="U6" s="54" t="n">
        <f aca="false">U7</f>
        <v>1587</v>
      </c>
      <c r="V6" s="54" t="n">
        <f aca="false">V7</f>
        <v>0.29</v>
      </c>
      <c r="W6" s="54" t="n">
        <f aca="false">W7</f>
        <v>5472.41</v>
      </c>
      <c r="X6" s="55" t="str">
        <f aca="false">IF(X7="",NA(),X7)</f>
        <v>-</v>
      </c>
      <c r="Y6" s="55" t="str">
        <f aca="false">IF(Y7="",NA(),Y7)</f>
        <v>-</v>
      </c>
      <c r="Z6" s="55" t="str">
        <f aca="false">IF(Z7="",NA(),Z7)</f>
        <v>-</v>
      </c>
      <c r="AA6" s="55" t="n">
        <f aca="false">IF(AA7="",NA(),AA7)</f>
        <v>46.12</v>
      </c>
      <c r="AB6" s="55" t="n">
        <f aca="false">IF(AB7="",NA(),AB7)</f>
        <v>47.22</v>
      </c>
      <c r="AC6" s="55" t="str">
        <f aca="false">IF(AC7="",NA(),AC7)</f>
        <v>-</v>
      </c>
      <c r="AD6" s="55" t="str">
        <f aca="false">IF(AD7="",NA(),AD7)</f>
        <v>-</v>
      </c>
      <c r="AE6" s="55" t="str">
        <f aca="false">IF(AE7="",NA(),AE7)</f>
        <v>-</v>
      </c>
      <c r="AF6" s="55" t="n">
        <f aca="false">IF(AF7="",NA(),AF7)</f>
        <v>89.7</v>
      </c>
      <c r="AG6" s="55" t="n">
        <f aca="false">IF(AG7="",NA(),AG7)</f>
        <v>90.66</v>
      </c>
      <c r="AH6" s="54" t="str">
        <f aca="false">IF(AH7="","",IF(AH7="-","【-】","【"&amp;SUBSTITUTE(TEXT(AH7,"#,##0.00"),"-","△")&amp;"】"))</f>
        <v>【85.19】</v>
      </c>
      <c r="AI6" s="55" t="str">
        <f aca="false">IF(AI7="",NA(),AI7)</f>
        <v>-</v>
      </c>
      <c r="AJ6" s="55" t="str">
        <f aca="false">IF(AJ7="",NA(),AJ7)</f>
        <v>-</v>
      </c>
      <c r="AK6" s="55" t="str">
        <f aca="false">IF(AK7="",NA(),AK7)</f>
        <v>-</v>
      </c>
      <c r="AL6" s="55" t="n">
        <f aca="false">IF(AL7="",NA(),AL7)</f>
        <v>355.87</v>
      </c>
      <c r="AM6" s="55" t="n">
        <f aca="false">IF(AM7="",NA(),AM7)</f>
        <v>696.51</v>
      </c>
      <c r="AN6" s="55" t="str">
        <f aca="false">IF(AN7="",NA(),AN7)</f>
        <v>-</v>
      </c>
      <c r="AO6" s="55" t="str">
        <f aca="false">IF(AO7="",NA(),AO7)</f>
        <v>-</v>
      </c>
      <c r="AP6" s="55" t="str">
        <f aca="false">IF(AP7="",NA(),AP7)</f>
        <v>-</v>
      </c>
      <c r="AQ6" s="55" t="n">
        <f aca="false">IF(AQ7="",NA(),AQ7)</f>
        <v>76.07</v>
      </c>
      <c r="AR6" s="55" t="n">
        <f aca="false">IF(AR7="",NA(),AR7)</f>
        <v>91.1</v>
      </c>
      <c r="AS6" s="54" t="str">
        <f aca="false">IF(AS7="","",IF(AS7="-","【-】","【"&amp;SUBSTITUTE(TEXT(AS7,"#,##0.00"),"-","△")&amp;"】"))</f>
        <v>【161.25】</v>
      </c>
      <c r="AT6" s="55" t="str">
        <f aca="false">IF(AT7="",NA(),AT7)</f>
        <v>-</v>
      </c>
      <c r="AU6" s="55" t="str">
        <f aca="false">IF(AU7="",NA(),AU7)</f>
        <v>-</v>
      </c>
      <c r="AV6" s="55" t="str">
        <f aca="false">IF(AV7="",NA(),AV7)</f>
        <v>-</v>
      </c>
      <c r="AW6" s="55" t="n">
        <f aca="false">IF(AW7="",NA(),AW7)</f>
        <v>128.75</v>
      </c>
      <c r="AX6" s="55" t="n">
        <f aca="false">IF(AX7="",NA(),AX7)</f>
        <v>60.91</v>
      </c>
      <c r="AY6" s="55" t="str">
        <f aca="false">IF(AY7="",NA(),AY7)</f>
        <v>-</v>
      </c>
      <c r="AZ6" s="55" t="str">
        <f aca="false">IF(AZ7="",NA(),AZ7)</f>
        <v>-</v>
      </c>
      <c r="BA6" s="55" t="str">
        <f aca="false">IF(BA7="",NA(),BA7)</f>
        <v>-</v>
      </c>
      <c r="BB6" s="55" t="n">
        <f aca="false">IF(BB7="",NA(),BB7)</f>
        <v>377.59</v>
      </c>
      <c r="BC6" s="55" t="n">
        <f aca="false">IF(BC7="",NA(),BC7)</f>
        <v>247.48</v>
      </c>
      <c r="BD6" s="54" t="str">
        <f aca="false">IF(BD7="","",IF(BD7="-","【-】","【"&amp;SUBSTITUTE(TEXT(BD7,"#,##0.00"),"-","△")&amp;"】"))</f>
        <v>【170.25】</v>
      </c>
      <c r="BE6" s="55" t="str">
        <f aca="false">IF(BE7="",NA(),BE7)</f>
        <v>-</v>
      </c>
      <c r="BF6" s="55" t="str">
        <f aca="false">IF(BF7="",NA(),BF7)</f>
        <v>-</v>
      </c>
      <c r="BG6" s="55" t="str">
        <f aca="false">IF(BG7="",NA(),BG7)</f>
        <v>-</v>
      </c>
      <c r="BH6" s="55" t="n">
        <f aca="false">IF(BH7="",NA(),BH7)</f>
        <v>62.45</v>
      </c>
      <c r="BI6" s="54" t="n">
        <f aca="false">IF(BI7="",NA(),BI7)</f>
        <v>0</v>
      </c>
      <c r="BJ6" s="55" t="str">
        <f aca="false">IF(BJ7="",NA(),BJ7)</f>
        <v>-</v>
      </c>
      <c r="BK6" s="55" t="str">
        <f aca="false">IF(BK7="",NA(),BK7)</f>
        <v>-</v>
      </c>
      <c r="BL6" s="55" t="str">
        <f aca="false">IF(BL7="",NA(),BL7)</f>
        <v>-</v>
      </c>
      <c r="BM6" s="55" t="n">
        <f aca="false">IF(BM7="",NA(),BM7)</f>
        <v>446.63</v>
      </c>
      <c r="BN6" s="55" t="n">
        <f aca="false">IF(BN7="",NA(),BN7)</f>
        <v>416.91</v>
      </c>
      <c r="BO6" s="54" t="str">
        <f aca="false">IF(BO7="","",IF(BO7="-","【-】","【"&amp;SUBSTITUTE(TEXT(BO7,"#,##0.00"),"-","△")&amp;"】"))</f>
        <v>【375.36】</v>
      </c>
      <c r="BP6" s="55" t="str">
        <f aca="false">IF(BP7="",NA(),BP7)</f>
        <v>-</v>
      </c>
      <c r="BQ6" s="55" t="str">
        <f aca="false">IF(BQ7="",NA(),BQ7)</f>
        <v>-</v>
      </c>
      <c r="BR6" s="55" t="str">
        <f aca="false">IF(BR7="",NA(),BR7)</f>
        <v>-</v>
      </c>
      <c r="BS6" s="55" t="n">
        <f aca="false">IF(BS7="",NA(),BS7)</f>
        <v>24.76</v>
      </c>
      <c r="BT6" s="55" t="n">
        <f aca="false">IF(BT7="",NA(),BT7)</f>
        <v>23.18</v>
      </c>
      <c r="BU6" s="55" t="str">
        <f aca="false">IF(BU7="",NA(),BU7)</f>
        <v>-</v>
      </c>
      <c r="BV6" s="55" t="str">
        <f aca="false">IF(BV7="",NA(),BV7)</f>
        <v>-</v>
      </c>
      <c r="BW6" s="55" t="str">
        <f aca="false">IF(BW7="",NA(),BW7)</f>
        <v>-</v>
      </c>
      <c r="BX6" s="55" t="n">
        <f aca="false">IF(BX7="",NA(),BX7)</f>
        <v>58.53</v>
      </c>
      <c r="BY6" s="55" t="n">
        <f aca="false">IF(BY7="",NA(),BY7)</f>
        <v>57.93</v>
      </c>
      <c r="BZ6" s="54" t="str">
        <f aca="false">IF(BZ7="","",IF(BZ7="-","【-】","【"&amp;SUBSTITUTE(TEXT(BZ7,"#,##0.00"),"-","△")&amp;"】"))</f>
        <v>【60.44】</v>
      </c>
      <c r="CA6" s="55" t="str">
        <f aca="false">IF(CA7="",NA(),CA7)</f>
        <v>-</v>
      </c>
      <c r="CB6" s="55" t="str">
        <f aca="false">IF(CB7="",NA(),CB7)</f>
        <v>-</v>
      </c>
      <c r="CC6" s="55" t="str">
        <f aca="false">IF(CC7="",NA(),CC7)</f>
        <v>-</v>
      </c>
      <c r="CD6" s="55" t="n">
        <f aca="false">IF(CD7="",NA(),CD7)</f>
        <v>501.29</v>
      </c>
      <c r="CE6" s="55" t="n">
        <f aca="false">IF(CE7="",NA(),CE7)</f>
        <v>504.45</v>
      </c>
      <c r="CF6" s="55" t="str">
        <f aca="false">IF(CF7="",NA(),CF7)</f>
        <v>-</v>
      </c>
      <c r="CG6" s="55" t="str">
        <f aca="false">IF(CG7="",NA(),CG7)</f>
        <v>-</v>
      </c>
      <c r="CH6" s="55" t="str">
        <f aca="false">IF(CH7="",NA(),CH7)</f>
        <v>-</v>
      </c>
      <c r="CI6" s="55" t="n">
        <f aca="false">IF(CI7="",NA(),CI7)</f>
        <v>266.57</v>
      </c>
      <c r="CJ6" s="55" t="n">
        <f aca="false">IF(CJ7="",NA(),CJ7)</f>
        <v>276.93</v>
      </c>
      <c r="CK6" s="54" t="str">
        <f aca="false">IF(CK7="","",IF(CK7="-","【-】","【"&amp;SUBSTITUTE(TEXT(CK7,"#,##0.00"),"-","△")&amp;"】"))</f>
        <v>【267.61】</v>
      </c>
      <c r="CL6" s="55" t="str">
        <f aca="false">IF(CL7="",NA(),CL7)</f>
        <v>-</v>
      </c>
      <c r="CM6" s="55" t="str">
        <f aca="false">IF(CM7="",NA(),CM7)</f>
        <v>-</v>
      </c>
      <c r="CN6" s="55" t="str">
        <f aca="false">IF(CN7="",NA(),CN7)</f>
        <v>-</v>
      </c>
      <c r="CO6" s="55" t="str">
        <f aca="false">IF(CO7="",NA(),CO7)</f>
        <v>-</v>
      </c>
      <c r="CP6" s="55" t="str">
        <f aca="false">IF(CP7="",NA(),CP7)</f>
        <v>-</v>
      </c>
      <c r="CQ6" s="55" t="str">
        <f aca="false">IF(CQ7="",NA(),CQ7)</f>
        <v>-</v>
      </c>
      <c r="CR6" s="55" t="str">
        <f aca="false">IF(CR7="",NA(),CR7)</f>
        <v>-</v>
      </c>
      <c r="CS6" s="55" t="str">
        <f aca="false">IF(CS7="",NA(),CS7)</f>
        <v>-</v>
      </c>
      <c r="CT6" s="55" t="n">
        <f aca="false">IF(CT7="",NA(),CT7)</f>
        <v>58.06</v>
      </c>
      <c r="CU6" s="55" t="n">
        <f aca="false">IF(CU7="",NA(),CU7)</f>
        <v>59.08</v>
      </c>
      <c r="CV6" s="54" t="str">
        <f aca="false">IF(CV7="","",IF(CV7="-","【-】","【"&amp;SUBSTITUTE(TEXT(CV7,"#,##0.00"),"-","△")&amp;"】"))</f>
        <v>【57.75】</v>
      </c>
      <c r="CW6" s="55" t="str">
        <f aca="false">IF(CW7="",NA(),CW7)</f>
        <v>-</v>
      </c>
      <c r="CX6" s="55" t="str">
        <f aca="false">IF(CX7="",NA(),CX7)</f>
        <v>-</v>
      </c>
      <c r="CY6" s="55" t="str">
        <f aca="false">IF(CY7="",NA(),CY7)</f>
        <v>-</v>
      </c>
      <c r="CZ6" s="55" t="n">
        <f aca="false">IF(CZ7="",NA(),CZ7)</f>
        <v>100</v>
      </c>
      <c r="DA6" s="55" t="n">
        <f aca="false">IF(DA7="",NA(),DA7)</f>
        <v>100</v>
      </c>
      <c r="DB6" s="55" t="str">
        <f aca="false">IF(DB7="",NA(),DB7)</f>
        <v>-</v>
      </c>
      <c r="DC6" s="55" t="str">
        <f aca="false">IF(DC7="",NA(),DC7)</f>
        <v>-</v>
      </c>
      <c r="DD6" s="55" t="str">
        <f aca="false">IF(DD7="",NA(),DD7)</f>
        <v>-</v>
      </c>
      <c r="DE6" s="55" t="n">
        <f aca="false">IF(DE7="",NA(),DE7)</f>
        <v>75.79</v>
      </c>
      <c r="DF6" s="55" t="n">
        <f aca="false">IF(DF7="",NA(),DF7)</f>
        <v>77.12</v>
      </c>
      <c r="DG6" s="54" t="str">
        <f aca="false">IF(DG7="","",IF(DG7="-","【-】","【"&amp;SUBSTITUTE(TEXT(DG7,"#,##0.00"),"-","△")&amp;"】"))</f>
        <v>【81.06】</v>
      </c>
      <c r="DH6" s="55" t="str">
        <f aca="false">IF(DH7="",NA(),DH7)</f>
        <v>-</v>
      </c>
      <c r="DI6" s="55" t="str">
        <f aca="false">IF(DI7="",NA(),DI7)</f>
        <v>-</v>
      </c>
      <c r="DJ6" s="55" t="str">
        <f aca="false">IF(DJ7="",NA(),DJ7)</f>
        <v>-</v>
      </c>
      <c r="DK6" s="55" t="n">
        <f aca="false">IF(DK7="",NA(),DK7)</f>
        <v>2.78</v>
      </c>
      <c r="DL6" s="55" t="n">
        <f aca="false">IF(DL7="",NA(),DL7)</f>
        <v>4.47</v>
      </c>
      <c r="DM6" s="55" t="str">
        <f aca="false">IF(DM7="",NA(),DM7)</f>
        <v>-</v>
      </c>
      <c r="DN6" s="55" t="str">
        <f aca="false">IF(DN7="",NA(),DN7)</f>
        <v>-</v>
      </c>
      <c r="DO6" s="55" t="str">
        <f aca="false">IF(DO7="",NA(),DO7)</f>
        <v>-</v>
      </c>
      <c r="DP6" s="55" t="n">
        <f aca="false">IF(DP7="",NA(),DP7)</f>
        <v>6.48</v>
      </c>
      <c r="DQ6" s="55" t="n">
        <f aca="false">IF(DQ7="",NA(),DQ7)</f>
        <v>13.6</v>
      </c>
      <c r="DR6" s="54" t="str">
        <f aca="false">IF(DR7="","",IF(DR7="-","【-】","【"&amp;SUBSTITUTE(TEXT(DR7,"#,##0.00"),"-","△")&amp;"】"))</f>
        <v>【15.77】</v>
      </c>
      <c r="DS6" s="55" t="str">
        <f aca="false">IF(DS7="",NA(),DS7)</f>
        <v>-</v>
      </c>
      <c r="DT6" s="55" t="str">
        <f aca="false">IF(DT7="",NA(),DT7)</f>
        <v>-</v>
      </c>
      <c r="DU6" s="55" t="str">
        <f aca="false">IF(DU7="",NA(),DU7)</f>
        <v>-</v>
      </c>
      <c r="DV6" s="55" t="str">
        <f aca="false">IF(DV7="",NA(),DV7)</f>
        <v>-</v>
      </c>
      <c r="DW6" s="55" t="str">
        <f aca="false">IF(DW7="",NA(),DW7)</f>
        <v>-</v>
      </c>
      <c r="DX6" s="55" t="str">
        <f aca="false">IF(DX7="",NA(),DX7)</f>
        <v>-</v>
      </c>
      <c r="DY6" s="55" t="str">
        <f aca="false">IF(DY7="",NA(),DY7)</f>
        <v>-</v>
      </c>
      <c r="DZ6" s="55" t="str">
        <f aca="false">IF(DZ7="",NA(),DZ7)</f>
        <v>-</v>
      </c>
      <c r="EA6" s="55" t="str">
        <f aca="false">IF(EA7="",NA(),EA7)</f>
        <v>-</v>
      </c>
      <c r="EB6" s="55" t="str">
        <f aca="false">IF(EB7="",NA(),EB7)</f>
        <v>-</v>
      </c>
      <c r="EC6" s="54" t="str">
        <f aca="false">IF(EC7="","",IF(EC7="-","【-】","【"&amp;SUBSTITUTE(TEXT(EC7,"#,##0.00"),"-","△")&amp;"】"))</f>
        <v>【-】</v>
      </c>
      <c r="ED6" s="55" t="str">
        <f aca="false">IF(ED7="",NA(),ED7)</f>
        <v>-</v>
      </c>
      <c r="EE6" s="55" t="str">
        <f aca="false">IF(EE7="",NA(),EE7)</f>
        <v>-</v>
      </c>
      <c r="EF6" s="55" t="str">
        <f aca="false">IF(EF7="",NA(),EF7)</f>
        <v>-</v>
      </c>
      <c r="EG6" s="55" t="str">
        <f aca="false">IF(EG7="",NA(),EG7)</f>
        <v>-</v>
      </c>
      <c r="EH6" s="55" t="str">
        <f aca="false">IF(EH7="",NA(),EH7)</f>
        <v>-</v>
      </c>
      <c r="EI6" s="55" t="str">
        <f aca="false">IF(EI7="",NA(),EI7)</f>
        <v>-</v>
      </c>
      <c r="EJ6" s="55" t="str">
        <f aca="false">IF(EJ7="",NA(),EJ7)</f>
        <v>-</v>
      </c>
      <c r="EK6" s="55" t="str">
        <f aca="false">IF(EK7="",NA(),EK7)</f>
        <v>-</v>
      </c>
      <c r="EL6" s="55" t="str">
        <f aca="false">IF(EL7="",NA(),EL7)</f>
        <v>-</v>
      </c>
      <c r="EM6" s="55" t="str">
        <f aca="false">IF(EM7="",NA(),EM7)</f>
        <v>-</v>
      </c>
      <c r="EN6" s="54" t="str">
        <f aca="false">IF(EN7="","",IF(EN7="-","【-】","【"&amp;SUBSTITUTE(TEXT(EN7,"#,##0.00"),"-","△")&amp;"】"))</f>
        <v>【-】</v>
      </c>
    </row>
    <row r="7" s="56" customFormat="true" ht="13.5" hidden="false" customHeight="false" outlineLevel="0" collapsed="false">
      <c r="A7" s="44"/>
      <c r="B7" s="57" t="n">
        <v>2014</v>
      </c>
      <c r="C7" s="57" t="n">
        <v>141500</v>
      </c>
      <c r="D7" s="57" t="n">
        <v>46</v>
      </c>
      <c r="E7" s="57" t="n">
        <v>18</v>
      </c>
      <c r="F7" s="57" t="n">
        <v>0</v>
      </c>
      <c r="G7" s="57" t="n">
        <v>0</v>
      </c>
      <c r="H7" s="58" t="s">
        <v>98</v>
      </c>
      <c r="I7" s="58" t="s">
        <v>99</v>
      </c>
      <c r="J7" s="58" t="s">
        <v>100</v>
      </c>
      <c r="K7" s="58" t="s">
        <v>101</v>
      </c>
      <c r="L7" s="57" t="s">
        <v>102</v>
      </c>
      <c r="M7" s="59" t="s">
        <v>103</v>
      </c>
      <c r="N7" s="59" t="n">
        <v>86.9</v>
      </c>
      <c r="O7" s="59" t="n">
        <v>0.22</v>
      </c>
      <c r="P7" s="59" t="n">
        <v>100</v>
      </c>
      <c r="Q7" s="59" t="n">
        <v>1943</v>
      </c>
      <c r="R7" s="59" t="n">
        <v>715145</v>
      </c>
      <c r="S7" s="59" t="n">
        <v>328.66</v>
      </c>
      <c r="T7" s="59" t="n">
        <v>2175.94</v>
      </c>
      <c r="U7" s="59" t="n">
        <v>1587</v>
      </c>
      <c r="V7" s="59" t="n">
        <v>0.29</v>
      </c>
      <c r="W7" s="59" t="n">
        <v>5472.41</v>
      </c>
      <c r="X7" s="59" t="s">
        <v>103</v>
      </c>
      <c r="Y7" s="59" t="s">
        <v>103</v>
      </c>
      <c r="Z7" s="59" t="s">
        <v>103</v>
      </c>
      <c r="AA7" s="59" t="n">
        <v>46.12</v>
      </c>
      <c r="AB7" s="59" t="n">
        <v>47.22</v>
      </c>
      <c r="AC7" s="59" t="s">
        <v>103</v>
      </c>
      <c r="AD7" s="59" t="s">
        <v>103</v>
      </c>
      <c r="AE7" s="59" t="s">
        <v>103</v>
      </c>
      <c r="AF7" s="59" t="n">
        <v>89.7</v>
      </c>
      <c r="AG7" s="59" t="n">
        <v>90.66</v>
      </c>
      <c r="AH7" s="59" t="n">
        <v>85.19</v>
      </c>
      <c r="AI7" s="59" t="s">
        <v>103</v>
      </c>
      <c r="AJ7" s="59" t="s">
        <v>103</v>
      </c>
      <c r="AK7" s="59" t="s">
        <v>103</v>
      </c>
      <c r="AL7" s="59" t="n">
        <v>355.87</v>
      </c>
      <c r="AM7" s="59" t="n">
        <v>696.51</v>
      </c>
      <c r="AN7" s="59" t="s">
        <v>103</v>
      </c>
      <c r="AO7" s="59" t="s">
        <v>103</v>
      </c>
      <c r="AP7" s="59" t="s">
        <v>103</v>
      </c>
      <c r="AQ7" s="59" t="n">
        <v>76.07</v>
      </c>
      <c r="AR7" s="59" t="n">
        <v>91.1</v>
      </c>
      <c r="AS7" s="59" t="n">
        <v>161.25</v>
      </c>
      <c r="AT7" s="59" t="s">
        <v>103</v>
      </c>
      <c r="AU7" s="59" t="s">
        <v>103</v>
      </c>
      <c r="AV7" s="59" t="s">
        <v>103</v>
      </c>
      <c r="AW7" s="59" t="n">
        <v>128.75</v>
      </c>
      <c r="AX7" s="59" t="n">
        <v>60.91</v>
      </c>
      <c r="AY7" s="59" t="s">
        <v>103</v>
      </c>
      <c r="AZ7" s="59" t="s">
        <v>103</v>
      </c>
      <c r="BA7" s="59" t="s">
        <v>103</v>
      </c>
      <c r="BB7" s="59" t="n">
        <v>377.59</v>
      </c>
      <c r="BC7" s="59" t="n">
        <v>247.48</v>
      </c>
      <c r="BD7" s="59" t="n">
        <v>170.25</v>
      </c>
      <c r="BE7" s="59" t="s">
        <v>103</v>
      </c>
      <c r="BF7" s="59" t="s">
        <v>103</v>
      </c>
      <c r="BG7" s="59" t="s">
        <v>103</v>
      </c>
      <c r="BH7" s="59" t="n">
        <v>62.45</v>
      </c>
      <c r="BI7" s="59" t="n">
        <v>0</v>
      </c>
      <c r="BJ7" s="59" t="s">
        <v>103</v>
      </c>
      <c r="BK7" s="59" t="s">
        <v>103</v>
      </c>
      <c r="BL7" s="59" t="s">
        <v>103</v>
      </c>
      <c r="BM7" s="59" t="n">
        <v>446.63</v>
      </c>
      <c r="BN7" s="59" t="n">
        <v>416.91</v>
      </c>
      <c r="BO7" s="59" t="n">
        <v>375.36</v>
      </c>
      <c r="BP7" s="59" t="s">
        <v>103</v>
      </c>
      <c r="BQ7" s="59" t="s">
        <v>103</v>
      </c>
      <c r="BR7" s="59" t="s">
        <v>103</v>
      </c>
      <c r="BS7" s="59" t="n">
        <v>24.76</v>
      </c>
      <c r="BT7" s="59" t="n">
        <v>23.18</v>
      </c>
      <c r="BU7" s="59" t="s">
        <v>103</v>
      </c>
      <c r="BV7" s="59" t="s">
        <v>103</v>
      </c>
      <c r="BW7" s="59" t="s">
        <v>103</v>
      </c>
      <c r="BX7" s="59" t="n">
        <v>58.53</v>
      </c>
      <c r="BY7" s="59" t="n">
        <v>57.93</v>
      </c>
      <c r="BZ7" s="59" t="n">
        <v>60.44</v>
      </c>
      <c r="CA7" s="59" t="s">
        <v>103</v>
      </c>
      <c r="CB7" s="59" t="s">
        <v>103</v>
      </c>
      <c r="CC7" s="59" t="s">
        <v>103</v>
      </c>
      <c r="CD7" s="59" t="n">
        <v>501.29</v>
      </c>
      <c r="CE7" s="59" t="n">
        <v>504.45</v>
      </c>
      <c r="CF7" s="59" t="s">
        <v>103</v>
      </c>
      <c r="CG7" s="59" t="s">
        <v>103</v>
      </c>
      <c r="CH7" s="59" t="s">
        <v>103</v>
      </c>
      <c r="CI7" s="59" t="n">
        <v>266.57</v>
      </c>
      <c r="CJ7" s="59" t="n">
        <v>276.93</v>
      </c>
      <c r="CK7" s="59" t="n">
        <v>267.61</v>
      </c>
      <c r="CL7" s="59" t="s">
        <v>103</v>
      </c>
      <c r="CM7" s="59" t="s">
        <v>103</v>
      </c>
      <c r="CN7" s="59" t="s">
        <v>103</v>
      </c>
      <c r="CO7" s="59" t="s">
        <v>103</v>
      </c>
      <c r="CP7" s="59" t="s">
        <v>103</v>
      </c>
      <c r="CQ7" s="59" t="s">
        <v>103</v>
      </c>
      <c r="CR7" s="59" t="s">
        <v>103</v>
      </c>
      <c r="CS7" s="59" t="s">
        <v>103</v>
      </c>
      <c r="CT7" s="59" t="n">
        <v>58.06</v>
      </c>
      <c r="CU7" s="59" t="n">
        <v>59.08</v>
      </c>
      <c r="CV7" s="59" t="n">
        <v>57.75</v>
      </c>
      <c r="CW7" s="59" t="s">
        <v>103</v>
      </c>
      <c r="CX7" s="59" t="s">
        <v>103</v>
      </c>
      <c r="CY7" s="59" t="s">
        <v>103</v>
      </c>
      <c r="CZ7" s="59" t="n">
        <v>100</v>
      </c>
      <c r="DA7" s="59" t="n">
        <v>100</v>
      </c>
      <c r="DB7" s="59" t="s">
        <v>103</v>
      </c>
      <c r="DC7" s="59" t="s">
        <v>103</v>
      </c>
      <c r="DD7" s="59" t="s">
        <v>103</v>
      </c>
      <c r="DE7" s="59" t="n">
        <v>75.79</v>
      </c>
      <c r="DF7" s="59" t="n">
        <v>77.12</v>
      </c>
      <c r="DG7" s="59" t="n">
        <v>81.06</v>
      </c>
      <c r="DH7" s="59" t="s">
        <v>103</v>
      </c>
      <c r="DI7" s="59" t="s">
        <v>103</v>
      </c>
      <c r="DJ7" s="59" t="s">
        <v>103</v>
      </c>
      <c r="DK7" s="59" t="n">
        <v>2.78</v>
      </c>
      <c r="DL7" s="59" t="n">
        <v>4.47</v>
      </c>
      <c r="DM7" s="59" t="s">
        <v>103</v>
      </c>
      <c r="DN7" s="59" t="s">
        <v>103</v>
      </c>
      <c r="DO7" s="59" t="s">
        <v>103</v>
      </c>
      <c r="DP7" s="59" t="n">
        <v>6.48</v>
      </c>
      <c r="DQ7" s="59" t="n">
        <v>13.6</v>
      </c>
      <c r="DR7" s="59" t="n">
        <v>15.77</v>
      </c>
      <c r="DS7" s="59" t="s">
        <v>103</v>
      </c>
      <c r="DT7" s="59" t="s">
        <v>103</v>
      </c>
      <c r="DU7" s="59" t="s">
        <v>103</v>
      </c>
      <c r="DV7" s="59" t="s">
        <v>103</v>
      </c>
      <c r="DW7" s="59" t="s">
        <v>103</v>
      </c>
      <c r="DX7" s="59" t="s">
        <v>103</v>
      </c>
      <c r="DY7" s="59" t="s">
        <v>103</v>
      </c>
      <c r="DZ7" s="59" t="s">
        <v>103</v>
      </c>
      <c r="EA7" s="59" t="s">
        <v>103</v>
      </c>
      <c r="EB7" s="59" t="s">
        <v>103</v>
      </c>
      <c r="EC7" s="59" t="s">
        <v>103</v>
      </c>
      <c r="ED7" s="59" t="s">
        <v>103</v>
      </c>
      <c r="EE7" s="59" t="s">
        <v>103</v>
      </c>
      <c r="EF7" s="59" t="s">
        <v>103</v>
      </c>
      <c r="EG7" s="59" t="s">
        <v>103</v>
      </c>
      <c r="EH7" s="59" t="s">
        <v>103</v>
      </c>
      <c r="EI7" s="59" t="s">
        <v>103</v>
      </c>
      <c r="EJ7" s="59" t="s">
        <v>103</v>
      </c>
      <c r="EK7" s="59" t="s">
        <v>103</v>
      </c>
      <c r="EL7" s="59" t="s">
        <v>103</v>
      </c>
      <c r="EM7" s="59" t="s">
        <v>103</v>
      </c>
      <c r="EN7" s="59" t="s">
        <v>103</v>
      </c>
    </row>
    <row r="8" customFormat="false" ht="13.5" hidden="false" customHeight="false" outlineLevel="0" collapsed="false">
      <c r="X8" s="60"/>
      <c r="Y8" s="60"/>
      <c r="Z8" s="60"/>
      <c r="AA8" s="60"/>
      <c r="AB8" s="60"/>
      <c r="AC8" s="60"/>
      <c r="AD8" s="60"/>
      <c r="AE8" s="60"/>
      <c r="AF8" s="60"/>
      <c r="AG8" s="60"/>
      <c r="AH8" s="60"/>
      <c r="AI8" s="60"/>
      <c r="AJ8" s="60"/>
      <c r="AK8" s="60"/>
      <c r="AL8" s="60"/>
      <c r="AM8" s="60"/>
      <c r="AN8" s="60"/>
      <c r="AO8" s="60"/>
      <c r="AP8" s="60"/>
      <c r="AQ8" s="60"/>
      <c r="AR8" s="60"/>
      <c r="AS8" s="60"/>
      <c r="AT8" s="60"/>
      <c r="AU8" s="60"/>
      <c r="AV8" s="60"/>
      <c r="AW8" s="60"/>
      <c r="AX8" s="60"/>
      <c r="AY8" s="60"/>
      <c r="AZ8" s="60"/>
      <c r="BA8" s="60"/>
      <c r="BB8" s="60"/>
      <c r="BC8" s="60"/>
      <c r="BD8" s="60"/>
      <c r="BE8" s="60"/>
      <c r="BF8" s="60"/>
      <c r="BG8" s="60"/>
      <c r="BH8" s="60"/>
      <c r="BI8" s="60"/>
      <c r="BJ8" s="60"/>
      <c r="BK8" s="60"/>
      <c r="BL8" s="60"/>
      <c r="BM8" s="60"/>
      <c r="BN8" s="60"/>
      <c r="BO8" s="60"/>
      <c r="BP8" s="60"/>
      <c r="BQ8" s="60"/>
      <c r="BR8" s="60"/>
      <c r="BS8" s="60"/>
      <c r="BT8" s="60"/>
      <c r="BU8" s="60"/>
      <c r="BV8" s="60"/>
      <c r="BW8" s="60"/>
      <c r="BX8" s="60"/>
      <c r="BY8" s="60"/>
      <c r="BZ8" s="60"/>
      <c r="CA8" s="60"/>
      <c r="CB8" s="60"/>
      <c r="CC8" s="60"/>
      <c r="CD8" s="60"/>
      <c r="CE8" s="60"/>
      <c r="CF8" s="60"/>
      <c r="CG8" s="60"/>
      <c r="CH8" s="60"/>
      <c r="CI8" s="60"/>
      <c r="CJ8" s="60"/>
      <c r="CK8" s="60"/>
      <c r="CL8" s="60"/>
      <c r="CM8" s="60"/>
      <c r="CN8" s="60"/>
      <c r="CO8" s="60"/>
      <c r="CP8" s="60"/>
      <c r="CQ8" s="60"/>
      <c r="CR8" s="60"/>
      <c r="CS8" s="60"/>
      <c r="CT8" s="60"/>
      <c r="CU8" s="60"/>
      <c r="CV8" s="60"/>
      <c r="CW8" s="60"/>
      <c r="CX8" s="60"/>
      <c r="CY8" s="60"/>
      <c r="CZ8" s="60"/>
      <c r="DA8" s="60"/>
      <c r="DB8" s="60"/>
      <c r="DC8" s="60"/>
      <c r="DD8" s="60"/>
      <c r="DE8" s="60"/>
      <c r="DF8" s="60"/>
      <c r="DG8" s="60"/>
      <c r="DH8" s="60"/>
      <c r="DI8" s="60"/>
      <c r="DJ8" s="60"/>
      <c r="DK8" s="60"/>
      <c r="DL8" s="60"/>
      <c r="DM8" s="60"/>
      <c r="DN8" s="60"/>
      <c r="DO8" s="60"/>
      <c r="DP8" s="60"/>
      <c r="DQ8" s="60"/>
      <c r="DR8" s="60"/>
      <c r="DS8" s="60"/>
      <c r="DT8" s="60"/>
      <c r="DU8" s="60"/>
      <c r="DV8" s="60"/>
      <c r="DW8" s="60"/>
      <c r="DX8" s="60"/>
      <c r="DY8" s="60"/>
      <c r="DZ8" s="60"/>
      <c r="EA8" s="60"/>
      <c r="EB8" s="60"/>
      <c r="EC8" s="60"/>
      <c r="ED8" s="60"/>
      <c r="EE8" s="60"/>
      <c r="EF8" s="60"/>
      <c r="EG8" s="60"/>
      <c r="EH8" s="60"/>
      <c r="EI8" s="60"/>
      <c r="EJ8" s="60"/>
      <c r="EK8" s="60"/>
      <c r="EL8" s="60"/>
      <c r="EM8" s="60"/>
      <c r="EN8" s="60"/>
      <c r="EO8" s="60"/>
      <c r="EP8" s="60"/>
      <c r="EQ8" s="60"/>
    </row>
    <row r="9" customFormat="false" ht="13.5" hidden="false" customHeight="false" outlineLevel="0" collapsed="false">
      <c r="A9" s="61"/>
      <c r="B9" s="62" t="s">
        <v>104</v>
      </c>
      <c r="C9" s="62" t="s">
        <v>105</v>
      </c>
      <c r="D9" s="62" t="s">
        <v>106</v>
      </c>
      <c r="E9" s="62" t="s">
        <v>107</v>
      </c>
      <c r="F9" s="62" t="s">
        <v>108</v>
      </c>
      <c r="Q9" s="60"/>
      <c r="X9" s="60"/>
      <c r="Y9" s="60"/>
      <c r="Z9" s="60"/>
      <c r="AA9" s="60"/>
      <c r="AB9" s="60"/>
      <c r="AC9" s="60"/>
      <c r="AD9" s="60"/>
      <c r="AE9" s="60"/>
      <c r="AF9" s="60"/>
      <c r="AH9" s="60"/>
      <c r="AI9" s="60"/>
      <c r="AJ9" s="60"/>
      <c r="AK9" s="60"/>
      <c r="AL9" s="60"/>
      <c r="AM9" s="60"/>
      <c r="AN9" s="60"/>
      <c r="AO9" s="60"/>
      <c r="AP9" s="60"/>
      <c r="AQ9" s="60"/>
      <c r="AS9" s="60"/>
      <c r="AT9" s="60"/>
      <c r="AU9" s="60"/>
      <c r="AV9" s="60"/>
      <c r="AW9" s="60"/>
      <c r="AX9" s="60"/>
      <c r="AY9" s="60"/>
      <c r="AZ9" s="60"/>
      <c r="BA9" s="60"/>
      <c r="BB9" s="60"/>
      <c r="BD9" s="60"/>
      <c r="BE9" s="60"/>
      <c r="BF9" s="60"/>
      <c r="BG9" s="60"/>
      <c r="BH9" s="60"/>
      <c r="BI9" s="60"/>
      <c r="BJ9" s="60"/>
      <c r="BK9" s="60"/>
      <c r="BL9" s="60"/>
      <c r="BM9" s="60"/>
      <c r="BO9" s="60"/>
      <c r="BP9" s="60"/>
      <c r="BQ9" s="60"/>
      <c r="BR9" s="60"/>
      <c r="BS9" s="60"/>
      <c r="BT9" s="60"/>
      <c r="BU9" s="60"/>
      <c r="BV9" s="60"/>
      <c r="BW9" s="60"/>
      <c r="BX9" s="60"/>
      <c r="BZ9" s="60"/>
      <c r="CA9" s="60"/>
      <c r="CB9" s="60"/>
      <c r="CC9" s="60"/>
      <c r="CD9" s="60"/>
      <c r="CE9" s="60"/>
      <c r="CF9" s="60"/>
      <c r="CG9" s="60"/>
      <c r="CH9" s="60"/>
      <c r="CI9" s="60"/>
      <c r="CK9" s="60"/>
      <c r="CL9" s="60"/>
      <c r="CM9" s="60"/>
      <c r="CN9" s="60"/>
      <c r="CO9" s="60"/>
      <c r="CP9" s="60"/>
      <c r="CQ9" s="60"/>
      <c r="CR9" s="60"/>
      <c r="CS9" s="60"/>
      <c r="CT9" s="60"/>
      <c r="CV9" s="60"/>
      <c r="CW9" s="60"/>
      <c r="CX9" s="60"/>
      <c r="CY9" s="60"/>
      <c r="CZ9" s="60"/>
      <c r="DA9" s="60"/>
      <c r="DB9" s="60"/>
      <c r="DC9" s="60"/>
      <c r="DD9" s="60"/>
      <c r="DE9" s="60"/>
      <c r="DG9" s="60"/>
      <c r="DH9" s="60"/>
      <c r="DI9" s="60"/>
      <c r="DJ9" s="60"/>
      <c r="DK9" s="60"/>
      <c r="DL9" s="60"/>
      <c r="DM9" s="60"/>
      <c r="DN9" s="60"/>
      <c r="DO9" s="60"/>
      <c r="DP9" s="60"/>
      <c r="DR9" s="60"/>
      <c r="DS9" s="60"/>
      <c r="DT9" s="60"/>
      <c r="DU9" s="60"/>
      <c r="DV9" s="60"/>
      <c r="DW9" s="60"/>
      <c r="DX9" s="60"/>
      <c r="DY9" s="60"/>
      <c r="DZ9" s="60"/>
      <c r="EA9" s="60"/>
      <c r="EC9" s="60"/>
      <c r="ED9" s="60"/>
      <c r="EE9" s="60"/>
      <c r="EF9" s="60"/>
      <c r="EG9" s="60"/>
      <c r="EH9" s="60"/>
      <c r="EI9" s="60"/>
      <c r="EJ9" s="60"/>
      <c r="EK9" s="60"/>
      <c r="EL9" s="60"/>
    </row>
    <row r="10" customFormat="false" ht="13.5" hidden="false" customHeight="false" outlineLevel="0" collapsed="false">
      <c r="A10" s="62" t="s">
        <v>48</v>
      </c>
      <c r="B10" s="63" t="e">
        <f aca="false">DATEVALUE($B$6-4&amp;"年1月1日")</f>
        <v>#VALUE!</v>
      </c>
      <c r="C10" s="63" t="e">
        <f aca="false">DATEVALUE($B$6-3&amp;"年1月1日")</f>
        <v>#VALUE!</v>
      </c>
      <c r="D10" s="63" t="e">
        <f aca="false">DATEVALUE($B$6-2&amp;"年1月1日")</f>
        <v>#VALUE!</v>
      </c>
      <c r="E10" s="63" t="e">
        <f aca="false">DATEVALUE($B$6-1&amp;"年1月1日")</f>
        <v>#VALUE!</v>
      </c>
      <c r="F10" s="63"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7:50:13Z</dcterms:created>
  <dc:creator>公営企業課</dc:creator>
  <dc:description/>
  <dc:language>en-US</dc:language>
  <cp:lastModifiedBy>site</cp:lastModifiedBy>
  <cp:lastPrinted>2016-02-12T05:03:43Z</cp:lastPrinted>
  <dcterms:modified xsi:type="dcterms:W3CDTF">2016-03-01T00:45:42Z</dcterms:modified>
  <cp:revision>0</cp:revision>
  <dc:subject/>
  <dc:title>経営比較分析表</dc:title>
</cp:coreProperties>
</file>