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8" sheetId="1" state="visible" r:id="rId2"/>
    <sheet name="0308相模原" sheetId="2" state="visible" r:id="rId3"/>
    <sheet name="0308津久井" sheetId="3" state="visible" r:id="rId4"/>
    <sheet name="0308相模湖" sheetId="4" state="visible" r:id="rId5"/>
  </sheets>
  <definedNames>
    <definedName function="false" hidden="false" localSheetId="0" name="_xlnm.Print_Area" vbProcedure="false">'0308'!$B$1:$Y$10</definedName>
    <definedName function="false" hidden="false" localSheetId="2" name="_xlnm.Print_Area" vbProcedure="false">0308津久井!$B$1:$Y$10</definedName>
    <definedName function="false" hidden="false" localSheetId="1" name="_xlnm.Print_Area" vbProcedure="false">0308相模原!$B$1:$Y$10</definedName>
    <definedName function="false" hidden="false" localSheetId="3" name="_xlnm.Print_Area" vbProcedure="false">0308相模湖!$B$1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2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産業（大分類）別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t xml:space="preserve">年　別</t>
  </si>
  <si>
    <t xml:space="preserve">総　数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次　産　業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次　産　業</t>
    </r>
  </si>
  <si>
    <r>
      <rPr>
        <sz val="11"/>
        <rFont val="Noto Sans"/>
        <family val="2"/>
      </rPr>
      <t xml:space="preserve">第　　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次　　　産　　　業</t>
    </r>
  </si>
  <si>
    <t xml:space="preserve">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分類不能
の 産 業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r>
      <rPr>
        <sz val="10.5"/>
        <rFont val="Noto Sans"/>
        <family val="2"/>
      </rPr>
      <t xml:space="preserve">電　気･
ガ　ス･
熱供給･
水道業</t>
    </r>
    <r>
      <rPr>
        <sz val="10.5"/>
        <color rgb="FFFFFFFF"/>
        <rFont val="Noto Sans"/>
        <family val="2"/>
      </rPr>
      <t xml:space="preserve">･</t>
    </r>
  </si>
  <si>
    <t xml:space="preserve">情　報
通信業</t>
  </si>
  <si>
    <t xml:space="preserve">運輸業</t>
  </si>
  <si>
    <t xml:space="preserve">卸 売･
小売業</t>
  </si>
  <si>
    <t xml:space="preserve">金 融･
保険業</t>
  </si>
  <si>
    <t xml:space="preserve">不動産業</t>
  </si>
  <si>
    <t xml:space="preserve">飲食店，
宿泊業</t>
  </si>
  <si>
    <t xml:space="preserve">医 療，
福 祉</t>
  </si>
  <si>
    <t xml:space="preserve">教 育・
学 習
支援業</t>
  </si>
  <si>
    <t xml:space="preserve">複合サー
ビス事業</t>
  </si>
  <si>
    <t xml:space="preserve">サービス業
（他に分類
されない
もの）</t>
  </si>
  <si>
    <t xml:space="preserve">公務
（他に分類
されない
もの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#65</t>
    </r>
    <r>
      <rPr>
        <sz val="11"/>
        <rFont val="Noto Sans"/>
        <family val="2"/>
      </rPr>
      <t xml:space="preserve">歳以上</t>
    </r>
  </si>
  <si>
    <t xml:space="preserve">資料　企画部情報システム課統計室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7" min="5" style="1" width="9.12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true" hidden="false" outlineLevel="0" max="11" min="10" style="1" width="9.87"/>
    <col collapsed="false" customWidth="true" hidden="false" outlineLevel="0" max="25" min="12" style="1" width="10.12"/>
    <col collapsed="false" customWidth="false" hidden="false" outlineLevel="0" max="257" min="26" style="1" width="8.99"/>
  </cols>
  <sheetData>
    <row r="2" customFormat="false" ht="13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B3" s="4" t="s">
        <v>1</v>
      </c>
      <c r="C3" s="5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6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6</v>
      </c>
    </row>
    <row r="4" s="8" customFormat="true" ht="13.5" hidden="false" customHeight="true" outlineLevel="0" collapsed="false">
      <c r="B4" s="4"/>
      <c r="C4" s="5"/>
      <c r="D4" s="9" t="s">
        <v>2</v>
      </c>
      <c r="E4" s="10" t="s">
        <v>7</v>
      </c>
      <c r="F4" s="10" t="s">
        <v>8</v>
      </c>
      <c r="G4" s="10" t="s">
        <v>9</v>
      </c>
      <c r="H4" s="9" t="s">
        <v>2</v>
      </c>
      <c r="I4" s="10" t="s">
        <v>10</v>
      </c>
      <c r="J4" s="10" t="s">
        <v>11</v>
      </c>
      <c r="K4" s="10" t="s">
        <v>12</v>
      </c>
      <c r="L4" s="9" t="s">
        <v>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1" t="s">
        <v>24</v>
      </c>
      <c r="Y4" s="12" t="s">
        <v>25</v>
      </c>
    </row>
    <row r="5" customFormat="false" ht="51" hidden="false" customHeight="false" outlineLevel="0" collapsed="false">
      <c r="B5" s="4"/>
      <c r="C5" s="5"/>
      <c r="D5" s="5"/>
      <c r="E5" s="9" t="s">
        <v>26</v>
      </c>
      <c r="F5" s="9" t="s">
        <v>27</v>
      </c>
      <c r="G5" s="9" t="s">
        <v>28</v>
      </c>
      <c r="H5" s="9"/>
      <c r="I5" s="9" t="s">
        <v>29</v>
      </c>
      <c r="J5" s="9" t="s">
        <v>30</v>
      </c>
      <c r="K5" s="9" t="s">
        <v>31</v>
      </c>
      <c r="L5" s="9"/>
      <c r="M5" s="13" t="s">
        <v>32</v>
      </c>
      <c r="N5" s="13" t="s">
        <v>33</v>
      </c>
      <c r="O5" s="14" t="s">
        <v>34</v>
      </c>
      <c r="P5" s="14" t="s">
        <v>35</v>
      </c>
      <c r="Q5" s="14" t="s">
        <v>36</v>
      </c>
      <c r="R5" s="9" t="s">
        <v>37</v>
      </c>
      <c r="S5" s="14" t="s">
        <v>38</v>
      </c>
      <c r="T5" s="14" t="s">
        <v>39</v>
      </c>
      <c r="U5" s="14" t="s">
        <v>40</v>
      </c>
      <c r="V5" s="14" t="s">
        <v>41</v>
      </c>
      <c r="W5" s="15" t="s">
        <v>42</v>
      </c>
      <c r="X5" s="15" t="s">
        <v>43</v>
      </c>
      <c r="Y5" s="12"/>
      <c r="Z5" s="16"/>
    </row>
    <row r="6" s="2" customFormat="true" ht="14.25" hidden="false" customHeight="true" outlineLevel="0" collapsed="false">
      <c r="B6" s="17" t="s">
        <v>44</v>
      </c>
      <c r="C6" s="18" t="n">
        <f aca="false">0308相模原!C6+0308津久井!C6+0308相模湖!C6</f>
        <v>322783</v>
      </c>
      <c r="D6" s="18" t="n">
        <f aca="false">0308相模原!D6+0308津久井!D6+0308相模湖!D6</f>
        <v>1972</v>
      </c>
      <c r="E6" s="18" t="n">
        <f aca="false">0308相模原!E6+0308津久井!E6+0308相模湖!E6</f>
        <v>1926</v>
      </c>
      <c r="F6" s="18" t="n">
        <f aca="false">0308相模原!F6+0308津久井!F6+0308相模湖!F6</f>
        <v>30</v>
      </c>
      <c r="G6" s="18" t="n">
        <f aca="false">0308相模原!G6+0308津久井!G6+0308相模湖!G6</f>
        <v>16</v>
      </c>
      <c r="H6" s="18" t="n">
        <f aca="false">0308相模原!H6+0308津久井!H6+0308相模湖!H6</f>
        <v>88643</v>
      </c>
      <c r="I6" s="18" t="n">
        <f aca="false">0308相模原!I6+0308津久井!I6+0308相模湖!I6</f>
        <v>29</v>
      </c>
      <c r="J6" s="18" t="n">
        <f aca="false">0308相模原!J6+0308津久井!J6+0308相模湖!J6</f>
        <v>27603</v>
      </c>
      <c r="K6" s="18" t="n">
        <f aca="false">0308相模原!K6+0308津久井!K6+0308相模湖!K6</f>
        <v>61011</v>
      </c>
      <c r="L6" s="18" t="n">
        <f aca="false">0308相模原!L6+0308津久井!L6+0308相模湖!L6</f>
        <v>223202</v>
      </c>
      <c r="M6" s="18" t="n">
        <f aca="false">0308相模原!M6+0308津久井!M6+0308相模湖!M6</f>
        <v>997</v>
      </c>
      <c r="N6" s="18" t="n">
        <f aca="false">0308相模原!N6+0308津久井!N6+0308相模湖!N6</f>
        <v>14316</v>
      </c>
      <c r="O6" s="18" t="n">
        <f aca="false">0308相模原!O6+0308津久井!O6+0308相模湖!O6</f>
        <v>18346</v>
      </c>
      <c r="P6" s="18" t="n">
        <f aca="false">0308相模原!P6+0308津久井!P6+0308相模湖!P6</f>
        <v>54464</v>
      </c>
      <c r="Q6" s="18" t="n">
        <f aca="false">0308相模原!Q6+0308津久井!Q6+0308相模湖!Q6</f>
        <v>7512</v>
      </c>
      <c r="R6" s="18" t="n">
        <f aca="false">0308相模原!R6+0308津久井!R6+0308相模湖!R6</f>
        <v>5820</v>
      </c>
      <c r="S6" s="18" t="n">
        <f aca="false">0308相模原!S6+0308津久井!S6+0308相模湖!S6</f>
        <v>15055</v>
      </c>
      <c r="T6" s="18" t="n">
        <f aca="false">0308相模原!T6+0308津久井!T6+0308相模湖!T6</f>
        <v>26122</v>
      </c>
      <c r="U6" s="18" t="n">
        <f aca="false">0308相模原!U6+0308津久井!U6+0308相模湖!U6</f>
        <v>15694</v>
      </c>
      <c r="V6" s="18" t="n">
        <f aca="false">0308相模原!V6+0308津久井!V6+0308相模湖!V6</f>
        <v>2811</v>
      </c>
      <c r="W6" s="18" t="n">
        <f aca="false">0308相模原!W6+0308津久井!W6+0308相模湖!W6</f>
        <v>53009</v>
      </c>
      <c r="X6" s="18" t="n">
        <f aca="false">0308相模原!X6+0308津久井!X6+0308相模湖!X6</f>
        <v>9056</v>
      </c>
      <c r="Y6" s="18" t="n">
        <f aca="false">0308相模原!Y6+0308津久井!Y6+0308相模湖!Y6</f>
        <v>8966</v>
      </c>
    </row>
    <row r="7" customFormat="false" ht="13.5" hidden="false" customHeight="false" outlineLevel="0" collapsed="false">
      <c r="B7" s="19" t="s">
        <v>45</v>
      </c>
      <c r="C7" s="20" t="n">
        <f aca="false">0308相模原!C7+0308津久井!C7+0308相模湖!C7</f>
        <v>196054</v>
      </c>
      <c r="D7" s="20" t="n">
        <f aca="false">0308相模原!D7+0308津久井!D7+0308相模湖!D7</f>
        <v>1325</v>
      </c>
      <c r="E7" s="20" t="n">
        <f aca="false">0308相模原!E7+0308津久井!E7+0308相模湖!E7</f>
        <v>1285</v>
      </c>
      <c r="F7" s="20" t="n">
        <f aca="false">0308相模原!F7+0308津久井!F7+0308相模湖!F7</f>
        <v>28</v>
      </c>
      <c r="G7" s="20" t="n">
        <f aca="false">0308相模原!G7+0308津久井!G7+0308相模湖!G7</f>
        <v>12</v>
      </c>
      <c r="H7" s="20" t="n">
        <f aca="false">0308相模原!H7+0308津久井!H7+0308相模湖!H7</f>
        <v>68726</v>
      </c>
      <c r="I7" s="20" t="n">
        <f aca="false">0308相模原!I7+0308津久井!I7+0308相模湖!I7</f>
        <v>24</v>
      </c>
      <c r="J7" s="20" t="n">
        <f aca="false">0308相模原!J7+0308津久井!J7+0308相模湖!J7</f>
        <v>23512</v>
      </c>
      <c r="K7" s="20" t="n">
        <f aca="false">0308相模原!K7+0308津久井!K7+0308相模湖!K7</f>
        <v>45190</v>
      </c>
      <c r="L7" s="20" t="n">
        <f aca="false">0308相模原!L7+0308津久井!L7+0308相模湖!L7</f>
        <v>120602</v>
      </c>
      <c r="M7" s="20" t="n">
        <f aca="false">0308相模原!M7+0308津久井!M7+0308相模湖!M7</f>
        <v>866</v>
      </c>
      <c r="N7" s="20" t="n">
        <f aca="false">0308相模原!N7+0308津久井!N7+0308相模湖!N7</f>
        <v>11358</v>
      </c>
      <c r="O7" s="20" t="n">
        <f aca="false">0308相模原!O7+0308津久井!O7+0308相模湖!O7</f>
        <v>14515</v>
      </c>
      <c r="P7" s="20" t="n">
        <f aca="false">0308相模原!P7+0308津久井!P7+0308相模湖!P7</f>
        <v>26542</v>
      </c>
      <c r="Q7" s="20" t="n">
        <f aca="false">0308相模原!Q7+0308津久井!Q7+0308相模湖!Q7</f>
        <v>3423</v>
      </c>
      <c r="R7" s="20" t="n">
        <f aca="false">0308相模原!R7+0308津久井!R7+0308相模湖!R7</f>
        <v>3788</v>
      </c>
      <c r="S7" s="20" t="n">
        <f aca="false">0308相模原!S7+0308津久井!S7+0308相模湖!S7</f>
        <v>6383</v>
      </c>
      <c r="T7" s="20" t="n">
        <f aca="false">0308相模原!T7+0308津久井!T7+0308相模湖!T7</f>
        <v>5971</v>
      </c>
      <c r="U7" s="20" t="n">
        <f aca="false">0308相模原!U7+0308津久井!U7+0308相模湖!U7</f>
        <v>7196</v>
      </c>
      <c r="V7" s="20" t="n">
        <f aca="false">0308相模原!V7+0308津久井!V7+0308相模湖!V7</f>
        <v>1762</v>
      </c>
      <c r="W7" s="20" t="n">
        <f aca="false">0308相模原!W7+0308津久井!W7+0308相模湖!W7</f>
        <v>31997</v>
      </c>
      <c r="X7" s="20" t="n">
        <f aca="false">0308相模原!X7+0308津久井!X7+0308相模湖!X7</f>
        <v>6801</v>
      </c>
      <c r="Y7" s="20" t="n">
        <f aca="false">0308相模原!Y7+0308津久井!Y7+0308相模湖!Y7</f>
        <v>5401</v>
      </c>
    </row>
    <row r="8" customFormat="false" ht="13.5" hidden="false" customHeight="false" outlineLevel="0" collapsed="false">
      <c r="B8" s="19" t="s">
        <v>46</v>
      </c>
      <c r="C8" s="20" t="n">
        <f aca="false">0308相模原!C8+0308津久井!C8+0308相模湖!C8</f>
        <v>126729</v>
      </c>
      <c r="D8" s="20" t="n">
        <f aca="false">0308相模原!D8+0308津久井!D8+0308相模湖!D8</f>
        <v>647</v>
      </c>
      <c r="E8" s="20" t="n">
        <f aca="false">0308相模原!E8+0308津久井!E8+0308相模湖!E8</f>
        <v>641</v>
      </c>
      <c r="F8" s="20" t="n">
        <f aca="false">0308相模原!F8+0308津久井!F8+0308相模湖!F8</f>
        <v>2</v>
      </c>
      <c r="G8" s="20" t="n">
        <f aca="false">0308相模原!G8+0308津久井!G8+0308相模湖!G8</f>
        <v>4</v>
      </c>
      <c r="H8" s="20" t="n">
        <f aca="false">0308相模原!H8+0308津久井!H8+0308相模湖!H8</f>
        <v>19917</v>
      </c>
      <c r="I8" s="20" t="n">
        <f aca="false">0308相模原!I8+0308津久井!I8+0308相模湖!I8</f>
        <v>5</v>
      </c>
      <c r="J8" s="20" t="n">
        <f aca="false">0308相模原!J8+0308津久井!J8+0308相模湖!J8</f>
        <v>4091</v>
      </c>
      <c r="K8" s="20" t="n">
        <f aca="false">0308相模原!K8+0308津久井!K8+0308相模湖!K8</f>
        <v>15821</v>
      </c>
      <c r="L8" s="20" t="n">
        <f aca="false">0308相模原!L8+0308津久井!L8+0308相模湖!L8</f>
        <v>102600</v>
      </c>
      <c r="M8" s="20" t="n">
        <f aca="false">0308相模原!M8+0308津久井!M8+0308相模湖!M8</f>
        <v>131</v>
      </c>
      <c r="N8" s="20" t="n">
        <f aca="false">0308相模原!N8+0308津久井!N8+0308相模湖!N8</f>
        <v>2958</v>
      </c>
      <c r="O8" s="20" t="n">
        <f aca="false">0308相模原!O8+0308津久井!O8+0308相模湖!O8</f>
        <v>3831</v>
      </c>
      <c r="P8" s="20" t="n">
        <f aca="false">0308相模原!P8+0308津久井!P8+0308相模湖!P8</f>
        <v>27922</v>
      </c>
      <c r="Q8" s="20" t="n">
        <f aca="false">0308相模原!Q8+0308津久井!Q8+0308相模湖!Q8</f>
        <v>4089</v>
      </c>
      <c r="R8" s="20" t="n">
        <f aca="false">0308相模原!R8+0308津久井!R8+0308相模湖!R8</f>
        <v>2032</v>
      </c>
      <c r="S8" s="20" t="n">
        <f aca="false">0308相模原!S8+0308津久井!S8+0308相模湖!S8</f>
        <v>8672</v>
      </c>
      <c r="T8" s="20" t="n">
        <f aca="false">0308相模原!T8+0308津久井!T8+0308相模湖!T8</f>
        <v>20151</v>
      </c>
      <c r="U8" s="20" t="n">
        <f aca="false">0308相模原!U8+0308津久井!U8+0308相模湖!U8</f>
        <v>8498</v>
      </c>
      <c r="V8" s="20" t="n">
        <f aca="false">0308相模原!V8+0308津久井!V8+0308相模湖!V8</f>
        <v>1049</v>
      </c>
      <c r="W8" s="20" t="n">
        <f aca="false">0308相模原!W8+0308津久井!W8+0308相模湖!W8</f>
        <v>21012</v>
      </c>
      <c r="X8" s="20" t="n">
        <f aca="false">0308相模原!X8+0308津久井!X8+0308相模湖!X8</f>
        <v>2255</v>
      </c>
      <c r="Y8" s="20" t="n">
        <f aca="false">0308相模原!Y8+0308津久井!Y8+0308相模湖!Y8</f>
        <v>3565</v>
      </c>
    </row>
    <row r="9" customFormat="false" ht="14.25" hidden="false" customHeight="false" outlineLevel="0" collapsed="false">
      <c r="B9" s="21" t="s">
        <v>47</v>
      </c>
      <c r="C9" s="22" t="n">
        <f aca="false">0308相模原!C9+0308津久井!C9+0308相模湖!C9</f>
        <v>18969</v>
      </c>
      <c r="D9" s="23" t="n">
        <f aca="false">0308相模原!D9+0308津久井!D9+0308相模湖!D9</f>
        <v>973</v>
      </c>
      <c r="E9" s="23" t="n">
        <f aca="false">0308相模原!E9+0308津久井!E9+0308相模湖!E9</f>
        <v>965</v>
      </c>
      <c r="F9" s="23" t="n">
        <f aca="false">0308相模原!F9+0308津久井!F9+0308相模湖!F9</f>
        <v>7</v>
      </c>
      <c r="G9" s="23" t="n">
        <f aca="false">0308相模原!G9+0308津久井!G9+0308相模湖!G9</f>
        <v>1</v>
      </c>
      <c r="H9" s="23" t="n">
        <f aca="false">0308相模原!H9+0308津久井!H9+0308相模湖!H9</f>
        <v>4566</v>
      </c>
      <c r="I9" s="23" t="n">
        <f aca="false">0308相模原!I9+0308津久井!I9+0308相模湖!I9</f>
        <v>2</v>
      </c>
      <c r="J9" s="23" t="n">
        <f aca="false">0308相模原!J9+0308津久井!J9+0308相模湖!J9</f>
        <v>2079</v>
      </c>
      <c r="K9" s="23" t="n">
        <f aca="false">0308相模原!K9+0308津久井!K9+0308相模湖!K9</f>
        <v>2485</v>
      </c>
      <c r="L9" s="23" t="n">
        <f aca="false">0308相模原!L9+0308津久井!L9+0308相模湖!L9</f>
        <v>13403</v>
      </c>
      <c r="M9" s="23" t="n">
        <f aca="false">0308相模原!M9+0308津久井!M9+0308相模湖!M9</f>
        <v>17</v>
      </c>
      <c r="N9" s="23" t="n">
        <f aca="false">0308相模原!N9+0308津久井!N9+0308相模湖!N9</f>
        <v>182</v>
      </c>
      <c r="O9" s="23" t="n">
        <f aca="false">0308相模原!O9+0308津久井!O9+0308相模湖!O9</f>
        <v>776</v>
      </c>
      <c r="P9" s="23" t="n">
        <f aca="false">0308相模原!P9+0308津久井!P9+0308相模湖!P9</f>
        <v>2886</v>
      </c>
      <c r="Q9" s="23" t="n">
        <f aca="false">0308相模原!Q9+0308津久井!Q9+0308相模湖!Q9</f>
        <v>184</v>
      </c>
      <c r="R9" s="23" t="n">
        <f aca="false">0308相模原!R9+0308津久井!R9+0308相模湖!R9</f>
        <v>1123</v>
      </c>
      <c r="S9" s="23" t="n">
        <f aca="false">0308相模原!S9+0308津久井!S9+0308相模湖!S9</f>
        <v>823</v>
      </c>
      <c r="T9" s="23" t="n">
        <f aca="false">0308相模原!T9+0308津久井!T9+0308相模湖!T9</f>
        <v>1017</v>
      </c>
      <c r="U9" s="23" t="n">
        <f aca="false">0308相模原!U9+0308津久井!U9+0308相模湖!U9</f>
        <v>744</v>
      </c>
      <c r="V9" s="23" t="n">
        <f aca="false">0308相模原!V9+0308津久井!V9+0308相模湖!V9</f>
        <v>84</v>
      </c>
      <c r="W9" s="23" t="n">
        <f aca="false">0308相模原!W9+0308津久井!W9+0308相模湖!W9</f>
        <v>4304</v>
      </c>
      <c r="X9" s="23" t="n">
        <f aca="false">0308相模原!X9+0308津久井!X9+0308相模湖!X9</f>
        <v>321</v>
      </c>
      <c r="Y9" s="23" t="n">
        <f aca="false">0308相模原!Y9+0308津久井!Y9+0308相模湖!Y9</f>
        <v>969</v>
      </c>
    </row>
    <row r="10" customFormat="false" ht="13.5" hidden="false" customHeight="false" outlineLevel="0" collapsed="false">
      <c r="Y10" s="24" t="s">
        <v>48</v>
      </c>
    </row>
  </sheetData>
  <mergeCells count="9">
    <mergeCell ref="B3:B5"/>
    <mergeCell ref="C3:C5"/>
    <mergeCell ref="D3:G3"/>
    <mergeCell ref="H3:K3"/>
    <mergeCell ref="L3:X3"/>
    <mergeCell ref="D4:D5"/>
    <mergeCell ref="H4:H5"/>
    <mergeCell ref="L4:L5"/>
    <mergeCell ref="Y4:Y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true" hidden="false" outlineLevel="0" max="7" min="5" style="1" width="9.12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true" hidden="false" outlineLevel="0" max="11" min="10" style="1" width="9.87"/>
    <col collapsed="false" customWidth="true" hidden="false" outlineLevel="0" max="25" min="12" style="1" width="10.12"/>
    <col collapsed="false" customWidth="false" hidden="false" outlineLevel="0" max="257" min="26" style="1" width="8.99"/>
  </cols>
  <sheetData>
    <row r="2" customFormat="false" ht="13.5" hidden="false" customHeight="true" outlineLevel="0" collapsed="false">
      <c r="B2" s="2" t="s">
        <v>0</v>
      </c>
      <c r="C2" s="3"/>
      <c r="D2" s="3"/>
      <c r="E2" s="3"/>
      <c r="F2" s="25" t="s">
        <v>4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B3" s="4" t="s">
        <v>1</v>
      </c>
      <c r="C3" s="5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6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6</v>
      </c>
    </row>
    <row r="4" s="8" customFormat="true" ht="13.5" hidden="false" customHeight="true" outlineLevel="0" collapsed="false">
      <c r="B4" s="4"/>
      <c r="C4" s="5"/>
      <c r="D4" s="9" t="s">
        <v>2</v>
      </c>
      <c r="E4" s="10" t="s">
        <v>7</v>
      </c>
      <c r="F4" s="10" t="s">
        <v>8</v>
      </c>
      <c r="G4" s="10" t="s">
        <v>9</v>
      </c>
      <c r="H4" s="9" t="s">
        <v>2</v>
      </c>
      <c r="I4" s="10" t="s">
        <v>10</v>
      </c>
      <c r="J4" s="10" t="s">
        <v>11</v>
      </c>
      <c r="K4" s="10" t="s">
        <v>12</v>
      </c>
      <c r="L4" s="9" t="s">
        <v>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1" t="s">
        <v>24</v>
      </c>
      <c r="Y4" s="12" t="s">
        <v>25</v>
      </c>
    </row>
    <row r="5" customFormat="false" ht="51" hidden="false" customHeight="false" outlineLevel="0" collapsed="false">
      <c r="B5" s="4"/>
      <c r="C5" s="5"/>
      <c r="D5" s="5"/>
      <c r="E5" s="9" t="s">
        <v>26</v>
      </c>
      <c r="F5" s="9" t="s">
        <v>27</v>
      </c>
      <c r="G5" s="9" t="s">
        <v>28</v>
      </c>
      <c r="H5" s="9"/>
      <c r="I5" s="9" t="s">
        <v>29</v>
      </c>
      <c r="J5" s="9" t="s">
        <v>30</v>
      </c>
      <c r="K5" s="9" t="s">
        <v>31</v>
      </c>
      <c r="L5" s="9"/>
      <c r="M5" s="13" t="s">
        <v>32</v>
      </c>
      <c r="N5" s="13" t="s">
        <v>33</v>
      </c>
      <c r="O5" s="14" t="s">
        <v>34</v>
      </c>
      <c r="P5" s="14" t="s">
        <v>35</v>
      </c>
      <c r="Q5" s="14" t="s">
        <v>36</v>
      </c>
      <c r="R5" s="9" t="s">
        <v>37</v>
      </c>
      <c r="S5" s="14" t="s">
        <v>38</v>
      </c>
      <c r="T5" s="14" t="s">
        <v>39</v>
      </c>
      <c r="U5" s="14" t="s">
        <v>40</v>
      </c>
      <c r="V5" s="14" t="s">
        <v>41</v>
      </c>
      <c r="W5" s="15" t="s">
        <v>42</v>
      </c>
      <c r="X5" s="15" t="s">
        <v>43</v>
      </c>
      <c r="Y5" s="12"/>
      <c r="Z5" s="16"/>
    </row>
    <row r="6" s="2" customFormat="true" ht="14.25" hidden="false" customHeight="true" outlineLevel="0" collapsed="false">
      <c r="B6" s="17" t="s">
        <v>44</v>
      </c>
      <c r="C6" s="18" t="n">
        <v>303289</v>
      </c>
      <c r="D6" s="18" t="n">
        <v>1627</v>
      </c>
      <c r="E6" s="26" t="n">
        <v>1610</v>
      </c>
      <c r="F6" s="26" t="n">
        <v>8</v>
      </c>
      <c r="G6" s="26" t="n">
        <v>9</v>
      </c>
      <c r="H6" s="18" t="n">
        <v>82296</v>
      </c>
      <c r="I6" s="26" t="n">
        <v>22</v>
      </c>
      <c r="J6" s="26" t="n">
        <v>25518</v>
      </c>
      <c r="K6" s="26" t="n">
        <v>56756</v>
      </c>
      <c r="L6" s="18" t="n">
        <v>210580</v>
      </c>
      <c r="M6" s="26" t="n">
        <v>914</v>
      </c>
      <c r="N6" s="26" t="n">
        <v>14001</v>
      </c>
      <c r="O6" s="26" t="n">
        <v>17026</v>
      </c>
      <c r="P6" s="26" t="n">
        <v>51677</v>
      </c>
      <c r="Q6" s="26" t="n">
        <v>7238</v>
      </c>
      <c r="R6" s="26" t="n">
        <v>5645</v>
      </c>
      <c r="S6" s="26" t="n">
        <v>14233</v>
      </c>
      <c r="T6" s="26" t="n">
        <v>24478</v>
      </c>
      <c r="U6" s="26" t="n">
        <v>14771</v>
      </c>
      <c r="V6" s="26" t="n">
        <v>2444</v>
      </c>
      <c r="W6" s="26" t="n">
        <v>49952</v>
      </c>
      <c r="X6" s="26" t="n">
        <v>8201</v>
      </c>
      <c r="Y6" s="26" t="n">
        <v>8786</v>
      </c>
    </row>
    <row r="7" customFormat="false" ht="13.5" hidden="false" customHeight="false" outlineLevel="0" collapsed="false">
      <c r="B7" s="19" t="s">
        <v>45</v>
      </c>
      <c r="C7" s="20" t="n">
        <v>184322</v>
      </c>
      <c r="D7" s="20" t="n">
        <v>1072</v>
      </c>
      <c r="E7" s="27" t="n">
        <v>1057</v>
      </c>
      <c r="F7" s="27" t="n">
        <v>7</v>
      </c>
      <c r="G7" s="27" t="n">
        <v>8</v>
      </c>
      <c r="H7" s="20" t="n">
        <v>63994</v>
      </c>
      <c r="I7" s="27" t="n">
        <v>18</v>
      </c>
      <c r="J7" s="27" t="n">
        <v>21716</v>
      </c>
      <c r="K7" s="27" t="n">
        <v>42260</v>
      </c>
      <c r="L7" s="20" t="n">
        <v>113970</v>
      </c>
      <c r="M7" s="27" t="n">
        <v>794</v>
      </c>
      <c r="N7" s="27" t="n">
        <v>11131</v>
      </c>
      <c r="O7" s="27" t="n">
        <v>13412</v>
      </c>
      <c r="P7" s="27" t="n">
        <v>25285</v>
      </c>
      <c r="Q7" s="27" t="n">
        <v>3326</v>
      </c>
      <c r="R7" s="27" t="n">
        <v>3680</v>
      </c>
      <c r="S7" s="27" t="n">
        <v>6093</v>
      </c>
      <c r="T7" s="27" t="n">
        <v>5634</v>
      </c>
      <c r="U7" s="27" t="n">
        <v>6724</v>
      </c>
      <c r="V7" s="27" t="n">
        <v>1529</v>
      </c>
      <c r="W7" s="27" t="n">
        <v>30224</v>
      </c>
      <c r="X7" s="27" t="n">
        <v>6138</v>
      </c>
      <c r="Y7" s="27" t="n">
        <v>5286</v>
      </c>
    </row>
    <row r="8" customFormat="false" ht="13.5" hidden="false" customHeight="false" outlineLevel="0" collapsed="false">
      <c r="B8" s="19" t="s">
        <v>46</v>
      </c>
      <c r="C8" s="20" t="n">
        <v>118967</v>
      </c>
      <c r="D8" s="20" t="n">
        <v>555</v>
      </c>
      <c r="E8" s="27" t="n">
        <v>553</v>
      </c>
      <c r="F8" s="27" t="n">
        <v>1</v>
      </c>
      <c r="G8" s="27" t="n">
        <v>1</v>
      </c>
      <c r="H8" s="20" t="n">
        <v>18302</v>
      </c>
      <c r="I8" s="27" t="n">
        <v>4</v>
      </c>
      <c r="J8" s="27" t="n">
        <v>3802</v>
      </c>
      <c r="K8" s="27" t="n">
        <v>14496</v>
      </c>
      <c r="L8" s="20" t="n">
        <v>96610</v>
      </c>
      <c r="M8" s="27" t="n">
        <v>120</v>
      </c>
      <c r="N8" s="27" t="n">
        <v>2870</v>
      </c>
      <c r="O8" s="27" t="n">
        <v>3614</v>
      </c>
      <c r="P8" s="27" t="n">
        <v>26392</v>
      </c>
      <c r="Q8" s="27" t="n">
        <v>3912</v>
      </c>
      <c r="R8" s="27" t="n">
        <v>1965</v>
      </c>
      <c r="S8" s="27" t="n">
        <v>8140</v>
      </c>
      <c r="T8" s="27" t="n">
        <v>18844</v>
      </c>
      <c r="U8" s="27" t="n">
        <v>8047</v>
      </c>
      <c r="V8" s="27" t="n">
        <v>915</v>
      </c>
      <c r="W8" s="27" t="n">
        <v>19728</v>
      </c>
      <c r="X8" s="27" t="n">
        <v>2063</v>
      </c>
      <c r="Y8" s="27" t="n">
        <v>3500</v>
      </c>
    </row>
    <row r="9" customFormat="false" ht="14.25" hidden="false" customHeight="false" outlineLevel="0" collapsed="false">
      <c r="B9" s="21" t="s">
        <v>47</v>
      </c>
      <c r="C9" s="23" t="n">
        <v>17478</v>
      </c>
      <c r="D9" s="23" t="n">
        <v>776</v>
      </c>
      <c r="E9" s="28" t="n">
        <v>774</v>
      </c>
      <c r="F9" s="28" t="n">
        <v>1</v>
      </c>
      <c r="G9" s="28" t="n">
        <v>1</v>
      </c>
      <c r="H9" s="23" t="n">
        <v>4152</v>
      </c>
      <c r="I9" s="29" t="n">
        <v>0</v>
      </c>
      <c r="J9" s="28" t="n">
        <v>1906</v>
      </c>
      <c r="K9" s="28" t="n">
        <v>2246</v>
      </c>
      <c r="L9" s="23" t="n">
        <v>12550</v>
      </c>
      <c r="M9" s="28" t="n">
        <v>10</v>
      </c>
      <c r="N9" s="28" t="n">
        <v>177</v>
      </c>
      <c r="O9" s="28" t="n">
        <v>715</v>
      </c>
      <c r="P9" s="28" t="n">
        <v>2676</v>
      </c>
      <c r="Q9" s="28" t="n">
        <v>180</v>
      </c>
      <c r="R9" s="28" t="n">
        <v>1076</v>
      </c>
      <c r="S9" s="28" t="n">
        <v>732</v>
      </c>
      <c r="T9" s="28" t="n">
        <v>958</v>
      </c>
      <c r="U9" s="28" t="n">
        <v>704</v>
      </c>
      <c r="V9" s="28" t="n">
        <v>70</v>
      </c>
      <c r="W9" s="28" t="n">
        <v>4015</v>
      </c>
      <c r="X9" s="28" t="n">
        <v>295</v>
      </c>
      <c r="Y9" s="28" t="n">
        <v>942</v>
      </c>
    </row>
    <row r="10" customFormat="false" ht="13.5" hidden="false" customHeight="false" outlineLevel="0" collapsed="false">
      <c r="Y10" s="24" t="s">
        <v>48</v>
      </c>
    </row>
  </sheetData>
  <mergeCells count="9">
    <mergeCell ref="B3:B5"/>
    <mergeCell ref="C3:C5"/>
    <mergeCell ref="D3:G3"/>
    <mergeCell ref="H3:K3"/>
    <mergeCell ref="L3:X3"/>
    <mergeCell ref="D4:D5"/>
    <mergeCell ref="H4:H5"/>
    <mergeCell ref="L4:L5"/>
    <mergeCell ref="Y4:Y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false" hidden="false" outlineLevel="0" max="7" min="5" style="1" width="8.99"/>
    <col collapsed="false" customWidth="true" hidden="false" outlineLevel="0" max="8" min="8" style="1" width="10.12"/>
    <col collapsed="false" customWidth="false" hidden="false" outlineLevel="0" max="11" min="9" style="1" width="8.99"/>
    <col collapsed="false" customWidth="true" hidden="false" outlineLevel="0" max="25" min="12" style="1" width="10.12"/>
    <col collapsed="false" customWidth="false" hidden="false" outlineLevel="0" max="257" min="26" style="1" width="8.99"/>
  </cols>
  <sheetData>
    <row r="2" customFormat="false" ht="13.5" hidden="false" customHeight="true" outlineLevel="0" collapsed="false">
      <c r="B2" s="2" t="s">
        <v>0</v>
      </c>
      <c r="C2" s="3"/>
      <c r="D2" s="3"/>
      <c r="E2" s="3"/>
      <c r="F2" s="25" t="s">
        <v>5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B3" s="4" t="s">
        <v>1</v>
      </c>
      <c r="C3" s="5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6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6</v>
      </c>
    </row>
    <row r="4" s="8" customFormat="true" ht="13.5" hidden="false" customHeight="true" outlineLevel="0" collapsed="false">
      <c r="B4" s="4"/>
      <c r="C4" s="5"/>
      <c r="D4" s="9" t="s">
        <v>2</v>
      </c>
      <c r="E4" s="10" t="s">
        <v>7</v>
      </c>
      <c r="F4" s="10" t="s">
        <v>8</v>
      </c>
      <c r="G4" s="10" t="s">
        <v>9</v>
      </c>
      <c r="H4" s="9" t="s">
        <v>2</v>
      </c>
      <c r="I4" s="10" t="s">
        <v>10</v>
      </c>
      <c r="J4" s="10" t="s">
        <v>11</v>
      </c>
      <c r="K4" s="10" t="s">
        <v>12</v>
      </c>
      <c r="L4" s="9" t="s">
        <v>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1" t="s">
        <v>24</v>
      </c>
      <c r="Y4" s="12" t="s">
        <v>25</v>
      </c>
    </row>
    <row r="5" customFormat="false" ht="51" hidden="false" customHeight="false" outlineLevel="0" collapsed="false">
      <c r="B5" s="4"/>
      <c r="C5" s="5"/>
      <c r="D5" s="5"/>
      <c r="E5" s="9" t="s">
        <v>26</v>
      </c>
      <c r="F5" s="9" t="s">
        <v>27</v>
      </c>
      <c r="G5" s="9" t="s">
        <v>28</v>
      </c>
      <c r="H5" s="9"/>
      <c r="I5" s="9" t="s">
        <v>29</v>
      </c>
      <c r="J5" s="9" t="s">
        <v>30</v>
      </c>
      <c r="K5" s="9" t="s">
        <v>31</v>
      </c>
      <c r="L5" s="9"/>
      <c r="M5" s="13" t="s">
        <v>32</v>
      </c>
      <c r="N5" s="13" t="s">
        <v>33</v>
      </c>
      <c r="O5" s="14" t="s">
        <v>34</v>
      </c>
      <c r="P5" s="14" t="s">
        <v>35</v>
      </c>
      <c r="Q5" s="14" t="s">
        <v>36</v>
      </c>
      <c r="R5" s="9" t="s">
        <v>37</v>
      </c>
      <c r="S5" s="14" t="s">
        <v>38</v>
      </c>
      <c r="T5" s="14" t="s">
        <v>39</v>
      </c>
      <c r="U5" s="14" t="s">
        <v>40</v>
      </c>
      <c r="V5" s="14" t="s">
        <v>41</v>
      </c>
      <c r="W5" s="15" t="s">
        <v>42</v>
      </c>
      <c r="X5" s="15" t="s">
        <v>43</v>
      </c>
      <c r="Y5" s="12"/>
      <c r="Z5" s="16"/>
    </row>
    <row r="6" s="2" customFormat="true" ht="14.25" hidden="false" customHeight="true" outlineLevel="0" collapsed="false">
      <c r="B6" s="17" t="s">
        <v>44</v>
      </c>
      <c r="C6" s="18" t="n">
        <v>14777</v>
      </c>
      <c r="D6" s="18" t="n">
        <v>278</v>
      </c>
      <c r="E6" s="26" t="n">
        <v>253</v>
      </c>
      <c r="F6" s="26" t="n">
        <v>18</v>
      </c>
      <c r="G6" s="26" t="n">
        <v>7</v>
      </c>
      <c r="H6" s="18" t="n">
        <v>5162</v>
      </c>
      <c r="I6" s="26" t="n">
        <v>7</v>
      </c>
      <c r="J6" s="26" t="n">
        <v>1682</v>
      </c>
      <c r="K6" s="26" t="n">
        <v>3473</v>
      </c>
      <c r="L6" s="18" t="n">
        <v>9193</v>
      </c>
      <c r="M6" s="26" t="n">
        <v>53</v>
      </c>
      <c r="N6" s="26" t="n">
        <v>211</v>
      </c>
      <c r="O6" s="26" t="n">
        <v>1057</v>
      </c>
      <c r="P6" s="26" t="n">
        <v>2007</v>
      </c>
      <c r="Q6" s="26" t="n">
        <v>213</v>
      </c>
      <c r="R6" s="26" t="n">
        <v>127</v>
      </c>
      <c r="S6" s="26" t="n">
        <v>586</v>
      </c>
      <c r="T6" s="26" t="n">
        <v>1132</v>
      </c>
      <c r="U6" s="26" t="n">
        <v>639</v>
      </c>
      <c r="V6" s="26" t="n">
        <v>284</v>
      </c>
      <c r="W6" s="26" t="n">
        <v>2309</v>
      </c>
      <c r="X6" s="26" t="n">
        <v>575</v>
      </c>
      <c r="Y6" s="26" t="n">
        <v>144</v>
      </c>
    </row>
    <row r="7" customFormat="false" ht="13.5" hidden="false" customHeight="false" outlineLevel="0" collapsed="false">
      <c r="B7" s="19" t="s">
        <v>45</v>
      </c>
      <c r="C7" s="20" t="n">
        <v>8940</v>
      </c>
      <c r="D7" s="20" t="n">
        <v>204</v>
      </c>
      <c r="E7" s="27" t="n">
        <v>183</v>
      </c>
      <c r="F7" s="27" t="n">
        <v>17</v>
      </c>
      <c r="G7" s="27" t="n">
        <v>4</v>
      </c>
      <c r="H7" s="20" t="n">
        <v>3809</v>
      </c>
      <c r="I7" s="27" t="n">
        <v>6</v>
      </c>
      <c r="J7" s="27" t="n">
        <v>1447</v>
      </c>
      <c r="K7" s="27" t="n">
        <v>2356</v>
      </c>
      <c r="L7" s="20" t="n">
        <v>4836</v>
      </c>
      <c r="M7" s="27" t="n">
        <v>44</v>
      </c>
      <c r="N7" s="27" t="n">
        <v>157</v>
      </c>
      <c r="O7" s="27" t="n">
        <v>878</v>
      </c>
      <c r="P7" s="27" t="n">
        <v>911</v>
      </c>
      <c r="Q7" s="27" t="n">
        <v>72</v>
      </c>
      <c r="R7" s="27" t="n">
        <v>74</v>
      </c>
      <c r="S7" s="27" t="n">
        <v>201</v>
      </c>
      <c r="T7" s="27" t="n">
        <v>216</v>
      </c>
      <c r="U7" s="27" t="n">
        <v>321</v>
      </c>
      <c r="V7" s="27" t="n">
        <v>174</v>
      </c>
      <c r="W7" s="27" t="n">
        <v>1325</v>
      </c>
      <c r="X7" s="27" t="n">
        <v>463</v>
      </c>
      <c r="Y7" s="27" t="n">
        <v>91</v>
      </c>
    </row>
    <row r="8" customFormat="false" ht="13.5" hidden="false" customHeight="false" outlineLevel="0" collapsed="false">
      <c r="B8" s="19" t="s">
        <v>46</v>
      </c>
      <c r="C8" s="20" t="n">
        <v>5837</v>
      </c>
      <c r="D8" s="20" t="n">
        <v>74</v>
      </c>
      <c r="E8" s="27" t="n">
        <v>70</v>
      </c>
      <c r="F8" s="27" t="n">
        <v>1</v>
      </c>
      <c r="G8" s="27" t="n">
        <v>3</v>
      </c>
      <c r="H8" s="20" t="n">
        <v>1353</v>
      </c>
      <c r="I8" s="27" t="n">
        <v>1</v>
      </c>
      <c r="J8" s="27" t="n">
        <v>235</v>
      </c>
      <c r="K8" s="27" t="n">
        <v>1117</v>
      </c>
      <c r="L8" s="20" t="n">
        <v>4357</v>
      </c>
      <c r="M8" s="27" t="n">
        <v>9</v>
      </c>
      <c r="N8" s="27" t="n">
        <v>54</v>
      </c>
      <c r="O8" s="27" t="n">
        <v>179</v>
      </c>
      <c r="P8" s="27" t="n">
        <v>1096</v>
      </c>
      <c r="Q8" s="27" t="n">
        <v>141</v>
      </c>
      <c r="R8" s="27" t="n">
        <v>53</v>
      </c>
      <c r="S8" s="27" t="n">
        <v>385</v>
      </c>
      <c r="T8" s="27" t="n">
        <v>916</v>
      </c>
      <c r="U8" s="27" t="n">
        <v>318</v>
      </c>
      <c r="V8" s="27" t="n">
        <v>110</v>
      </c>
      <c r="W8" s="27" t="n">
        <v>984</v>
      </c>
      <c r="X8" s="27" t="n">
        <v>112</v>
      </c>
      <c r="Y8" s="27" t="n">
        <v>53</v>
      </c>
    </row>
    <row r="9" customFormat="false" ht="14.25" hidden="false" customHeight="false" outlineLevel="0" collapsed="false">
      <c r="B9" s="21" t="s">
        <v>47</v>
      </c>
      <c r="C9" s="23" t="n">
        <v>1050</v>
      </c>
      <c r="D9" s="23" t="n">
        <v>155</v>
      </c>
      <c r="E9" s="28" t="n">
        <v>150</v>
      </c>
      <c r="F9" s="28" t="n">
        <v>5</v>
      </c>
      <c r="G9" s="29" t="n">
        <v>0</v>
      </c>
      <c r="H9" s="23" t="n">
        <v>318</v>
      </c>
      <c r="I9" s="30" t="n">
        <v>2</v>
      </c>
      <c r="J9" s="28" t="n">
        <v>126</v>
      </c>
      <c r="K9" s="28" t="n">
        <v>190</v>
      </c>
      <c r="L9" s="23" t="n">
        <v>559</v>
      </c>
      <c r="M9" s="28" t="n">
        <v>2</v>
      </c>
      <c r="N9" s="28" t="n">
        <v>4</v>
      </c>
      <c r="O9" s="28" t="n">
        <v>44</v>
      </c>
      <c r="P9" s="28" t="n">
        <v>136</v>
      </c>
      <c r="Q9" s="28" t="n">
        <v>3</v>
      </c>
      <c r="R9" s="28" t="n">
        <v>34</v>
      </c>
      <c r="S9" s="28" t="n">
        <v>57</v>
      </c>
      <c r="T9" s="28" t="n">
        <v>36</v>
      </c>
      <c r="U9" s="28" t="n">
        <v>25</v>
      </c>
      <c r="V9" s="28" t="n">
        <v>12</v>
      </c>
      <c r="W9" s="28" t="n">
        <v>197</v>
      </c>
      <c r="X9" s="28" t="n">
        <v>9</v>
      </c>
      <c r="Y9" s="28" t="n">
        <v>18</v>
      </c>
    </row>
    <row r="10" customFormat="false" ht="13.5" hidden="false" customHeight="false" outlineLevel="0" collapsed="false">
      <c r="Y10" s="24" t="s">
        <v>48</v>
      </c>
    </row>
  </sheetData>
  <mergeCells count="9">
    <mergeCell ref="B3:B5"/>
    <mergeCell ref="C3:C5"/>
    <mergeCell ref="D3:G3"/>
    <mergeCell ref="H3:K3"/>
    <mergeCell ref="L3:X3"/>
    <mergeCell ref="D4:D5"/>
    <mergeCell ref="H4:H5"/>
    <mergeCell ref="L4:L5"/>
    <mergeCell ref="Y4:Y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4" min="3" style="1" width="10.12"/>
    <col collapsed="false" customWidth="false" hidden="false" outlineLevel="0" max="7" min="5" style="1" width="8.99"/>
    <col collapsed="false" customWidth="true" hidden="false" outlineLevel="0" max="8" min="8" style="1" width="10.12"/>
    <col collapsed="false" customWidth="false" hidden="false" outlineLevel="0" max="11" min="9" style="1" width="8.99"/>
    <col collapsed="false" customWidth="true" hidden="false" outlineLevel="0" max="25" min="12" style="1" width="10.12"/>
    <col collapsed="false" customWidth="false" hidden="false" outlineLevel="0" max="257" min="26" style="1" width="8.99"/>
  </cols>
  <sheetData>
    <row r="2" customFormat="false" ht="13.5" hidden="false" customHeight="true" outlineLevel="0" collapsed="false">
      <c r="B2" s="2" t="s">
        <v>0</v>
      </c>
      <c r="C2" s="3"/>
      <c r="D2" s="3"/>
      <c r="E2" s="3"/>
      <c r="F2" s="25" t="s">
        <v>5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B3" s="4" t="s">
        <v>1</v>
      </c>
      <c r="C3" s="5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6" t="s">
        <v>5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6</v>
      </c>
    </row>
    <row r="4" s="8" customFormat="true" ht="13.5" hidden="false" customHeight="true" outlineLevel="0" collapsed="false">
      <c r="B4" s="4"/>
      <c r="C4" s="5"/>
      <c r="D4" s="9" t="s">
        <v>2</v>
      </c>
      <c r="E4" s="10" t="s">
        <v>7</v>
      </c>
      <c r="F4" s="10" t="s">
        <v>8</v>
      </c>
      <c r="G4" s="10" t="s">
        <v>9</v>
      </c>
      <c r="H4" s="9" t="s">
        <v>2</v>
      </c>
      <c r="I4" s="10" t="s">
        <v>10</v>
      </c>
      <c r="J4" s="10" t="s">
        <v>11</v>
      </c>
      <c r="K4" s="10" t="s">
        <v>12</v>
      </c>
      <c r="L4" s="9" t="s">
        <v>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1" t="s">
        <v>24</v>
      </c>
      <c r="Y4" s="12" t="s">
        <v>25</v>
      </c>
    </row>
    <row r="5" customFormat="false" ht="51" hidden="false" customHeight="false" outlineLevel="0" collapsed="false">
      <c r="B5" s="4"/>
      <c r="C5" s="5"/>
      <c r="D5" s="5"/>
      <c r="E5" s="9" t="s">
        <v>26</v>
      </c>
      <c r="F5" s="9" t="s">
        <v>27</v>
      </c>
      <c r="G5" s="9" t="s">
        <v>28</v>
      </c>
      <c r="H5" s="9"/>
      <c r="I5" s="9" t="s">
        <v>29</v>
      </c>
      <c r="J5" s="9" t="s">
        <v>30</v>
      </c>
      <c r="K5" s="9" t="s">
        <v>31</v>
      </c>
      <c r="L5" s="9"/>
      <c r="M5" s="13" t="s">
        <v>32</v>
      </c>
      <c r="N5" s="13" t="s">
        <v>33</v>
      </c>
      <c r="O5" s="14" t="s">
        <v>34</v>
      </c>
      <c r="P5" s="14" t="s">
        <v>35</v>
      </c>
      <c r="Q5" s="14" t="s">
        <v>36</v>
      </c>
      <c r="R5" s="9" t="s">
        <v>37</v>
      </c>
      <c r="S5" s="14" t="s">
        <v>38</v>
      </c>
      <c r="T5" s="14" t="s">
        <v>39</v>
      </c>
      <c r="U5" s="14" t="s">
        <v>40</v>
      </c>
      <c r="V5" s="14" t="s">
        <v>41</v>
      </c>
      <c r="W5" s="15" t="s">
        <v>42</v>
      </c>
      <c r="X5" s="15" t="s">
        <v>43</v>
      </c>
      <c r="Y5" s="12"/>
      <c r="Z5" s="16"/>
    </row>
    <row r="6" s="2" customFormat="true" ht="14.25" hidden="false" customHeight="true" outlineLevel="0" collapsed="false">
      <c r="B6" s="17" t="s">
        <v>44</v>
      </c>
      <c r="C6" s="18" t="n">
        <v>4717</v>
      </c>
      <c r="D6" s="18" t="n">
        <v>67</v>
      </c>
      <c r="E6" s="26" t="n">
        <v>63</v>
      </c>
      <c r="F6" s="26" t="n">
        <v>4</v>
      </c>
      <c r="G6" s="31" t="n">
        <v>0</v>
      </c>
      <c r="H6" s="18" t="n">
        <v>1185</v>
      </c>
      <c r="I6" s="31" t="n">
        <v>0</v>
      </c>
      <c r="J6" s="26" t="n">
        <v>403</v>
      </c>
      <c r="K6" s="26" t="n">
        <v>782</v>
      </c>
      <c r="L6" s="18" t="n">
        <v>3429</v>
      </c>
      <c r="M6" s="26" t="n">
        <v>30</v>
      </c>
      <c r="N6" s="26" t="n">
        <v>104</v>
      </c>
      <c r="O6" s="26" t="n">
        <v>263</v>
      </c>
      <c r="P6" s="26" t="n">
        <v>780</v>
      </c>
      <c r="Q6" s="26" t="n">
        <v>61</v>
      </c>
      <c r="R6" s="26" t="n">
        <v>48</v>
      </c>
      <c r="S6" s="26" t="n">
        <v>236</v>
      </c>
      <c r="T6" s="26" t="n">
        <v>512</v>
      </c>
      <c r="U6" s="26" t="n">
        <v>284</v>
      </c>
      <c r="V6" s="26" t="n">
        <v>83</v>
      </c>
      <c r="W6" s="26" t="n">
        <v>748</v>
      </c>
      <c r="X6" s="26" t="n">
        <v>280</v>
      </c>
      <c r="Y6" s="26" t="n">
        <v>36</v>
      </c>
    </row>
    <row r="7" customFormat="false" ht="13.5" hidden="false" customHeight="false" outlineLevel="0" collapsed="false">
      <c r="B7" s="19" t="s">
        <v>45</v>
      </c>
      <c r="C7" s="20" t="n">
        <v>2792</v>
      </c>
      <c r="D7" s="20" t="n">
        <v>49</v>
      </c>
      <c r="E7" s="27" t="n">
        <v>45</v>
      </c>
      <c r="F7" s="27" t="n">
        <v>4</v>
      </c>
      <c r="G7" s="32" t="n">
        <v>0</v>
      </c>
      <c r="H7" s="20" t="n">
        <v>923</v>
      </c>
      <c r="I7" s="32" t="n">
        <v>0</v>
      </c>
      <c r="J7" s="27" t="n">
        <v>349</v>
      </c>
      <c r="K7" s="27" t="n">
        <v>574</v>
      </c>
      <c r="L7" s="20" t="n">
        <v>1796</v>
      </c>
      <c r="M7" s="27" t="n">
        <v>28</v>
      </c>
      <c r="N7" s="27" t="n">
        <v>70</v>
      </c>
      <c r="O7" s="27" t="n">
        <v>225</v>
      </c>
      <c r="P7" s="27" t="n">
        <v>346</v>
      </c>
      <c r="Q7" s="27" t="n">
        <v>25</v>
      </c>
      <c r="R7" s="27" t="n">
        <v>34</v>
      </c>
      <c r="S7" s="27" t="n">
        <v>89</v>
      </c>
      <c r="T7" s="27" t="n">
        <v>121</v>
      </c>
      <c r="U7" s="27" t="n">
        <v>151</v>
      </c>
      <c r="V7" s="27" t="n">
        <v>59</v>
      </c>
      <c r="W7" s="27" t="n">
        <v>448</v>
      </c>
      <c r="X7" s="27" t="n">
        <v>200</v>
      </c>
      <c r="Y7" s="27" t="n">
        <v>24</v>
      </c>
    </row>
    <row r="8" customFormat="false" ht="13.5" hidden="false" customHeight="false" outlineLevel="0" collapsed="false">
      <c r="B8" s="19" t="s">
        <v>46</v>
      </c>
      <c r="C8" s="20" t="n">
        <v>1925</v>
      </c>
      <c r="D8" s="20" t="n">
        <v>18</v>
      </c>
      <c r="E8" s="27" t="n">
        <v>18</v>
      </c>
      <c r="F8" s="32" t="n">
        <v>0</v>
      </c>
      <c r="G8" s="32" t="n">
        <v>0</v>
      </c>
      <c r="H8" s="20" t="n">
        <v>262</v>
      </c>
      <c r="I8" s="32" t="n">
        <v>0</v>
      </c>
      <c r="J8" s="27" t="n">
        <v>54</v>
      </c>
      <c r="K8" s="27" t="n">
        <v>208</v>
      </c>
      <c r="L8" s="20" t="n">
        <v>1633</v>
      </c>
      <c r="M8" s="27" t="n">
        <v>2</v>
      </c>
      <c r="N8" s="27" t="n">
        <v>34</v>
      </c>
      <c r="O8" s="27" t="n">
        <v>38</v>
      </c>
      <c r="P8" s="27" t="n">
        <v>434</v>
      </c>
      <c r="Q8" s="27" t="n">
        <v>36</v>
      </c>
      <c r="R8" s="27" t="n">
        <v>14</v>
      </c>
      <c r="S8" s="27" t="n">
        <v>147</v>
      </c>
      <c r="T8" s="27" t="n">
        <v>391</v>
      </c>
      <c r="U8" s="27" t="n">
        <v>133</v>
      </c>
      <c r="V8" s="27" t="n">
        <v>24</v>
      </c>
      <c r="W8" s="27" t="n">
        <v>300</v>
      </c>
      <c r="X8" s="27" t="n">
        <v>80</v>
      </c>
      <c r="Y8" s="27" t="n">
        <v>12</v>
      </c>
    </row>
    <row r="9" customFormat="false" ht="14.25" hidden="false" customHeight="false" outlineLevel="0" collapsed="false">
      <c r="B9" s="21" t="s">
        <v>47</v>
      </c>
      <c r="C9" s="23" t="n">
        <v>441</v>
      </c>
      <c r="D9" s="23" t="n">
        <v>42</v>
      </c>
      <c r="E9" s="28" t="n">
        <v>41</v>
      </c>
      <c r="F9" s="28" t="n">
        <v>1</v>
      </c>
      <c r="G9" s="29" t="n">
        <v>0</v>
      </c>
      <c r="H9" s="23" t="n">
        <v>96</v>
      </c>
      <c r="I9" s="29" t="n">
        <v>0</v>
      </c>
      <c r="J9" s="28" t="n">
        <v>47</v>
      </c>
      <c r="K9" s="28" t="n">
        <v>49</v>
      </c>
      <c r="L9" s="23" t="n">
        <v>294</v>
      </c>
      <c r="M9" s="28" t="n">
        <v>5</v>
      </c>
      <c r="N9" s="28" t="n">
        <v>1</v>
      </c>
      <c r="O9" s="28" t="n">
        <v>17</v>
      </c>
      <c r="P9" s="28" t="n">
        <v>74</v>
      </c>
      <c r="Q9" s="28" t="n">
        <v>1</v>
      </c>
      <c r="R9" s="28" t="n">
        <v>13</v>
      </c>
      <c r="S9" s="28" t="n">
        <v>34</v>
      </c>
      <c r="T9" s="28" t="n">
        <v>23</v>
      </c>
      <c r="U9" s="28" t="n">
        <v>15</v>
      </c>
      <c r="V9" s="28" t="n">
        <v>2</v>
      </c>
      <c r="W9" s="28" t="n">
        <v>92</v>
      </c>
      <c r="X9" s="28" t="n">
        <v>17</v>
      </c>
      <c r="Y9" s="28" t="n">
        <v>9</v>
      </c>
    </row>
    <row r="10" customFormat="false" ht="13.5" hidden="false" customHeight="false" outlineLevel="0" collapsed="false">
      <c r="Y10" s="24" t="s">
        <v>48</v>
      </c>
    </row>
  </sheetData>
  <mergeCells count="9">
    <mergeCell ref="B3:B5"/>
    <mergeCell ref="C3:C5"/>
    <mergeCell ref="D3:G3"/>
    <mergeCell ref="H3:K3"/>
    <mergeCell ref="L3:X3"/>
    <mergeCell ref="D4:D5"/>
    <mergeCell ref="H4:H5"/>
    <mergeCell ref="L4:L5"/>
    <mergeCell ref="Y4:Y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41:30Z</cp:lastPrinted>
  <dcterms:modified xsi:type="dcterms:W3CDTF">2007-05-29T06:41:32Z</dcterms:modified>
  <cp:revision>0</cp:revision>
  <dc:subject/>
  <dc:title/>
</cp:coreProperties>
</file>