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" sheetId="1" state="visible" r:id="rId2"/>
  </sheets>
  <definedNames>
    <definedName function="false" hidden="false" localSheetId="0" name="_xlnm.Print_Area" vbProcedure="false">'1127'!$B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相模川自然の村　野外体験教室（ビレッジ若あゆ）　利用状況</t>
    </r>
  </si>
  <si>
    <t xml:space="preserve">年度別</t>
  </si>
  <si>
    <t xml:space="preserve">総　　数</t>
  </si>
  <si>
    <t xml:space="preserve">学　　校　　利　　用</t>
  </si>
  <si>
    <t xml:space="preserve">青少年団体利用</t>
  </si>
  <si>
    <t xml:space="preserve">利　用
団体数</t>
  </si>
  <si>
    <t xml:space="preserve">利用者数</t>
  </si>
  <si>
    <t xml:space="preserve">利　用
学校数</t>
  </si>
  <si>
    <t xml:space="preserve">利　用　者　数</t>
  </si>
  <si>
    <t xml:space="preserve">総数</t>
  </si>
  <si>
    <t xml:space="preserve">小学校</t>
  </si>
  <si>
    <t xml:space="preserve">中学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　教育委員会学校教育部相模川自然の村野外体験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12"/>
    <col collapsed="false" customWidth="true" hidden="false" outlineLevel="0" max="5" min="5" style="0" width="8.86"/>
    <col collapsed="false" customWidth="true" hidden="false" outlineLevel="0" max="9" min="6" style="0" width="9.12"/>
    <col collapsed="false" customWidth="true" hidden="false" outlineLevel="0" max="10" min="10" style="0" width="8.86"/>
    <col collapsed="false" customWidth="true" hidden="false" outlineLevel="0" max="11" min="11" style="0" width="9.12"/>
  </cols>
  <sheetData>
    <row r="2" s="1" customFormat="true" ht="13.5" hidden="false" customHeight="false" outlineLevel="0" collapsed="false">
      <c r="B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</v>
      </c>
      <c r="C4" s="5" t="s">
        <v>2</v>
      </c>
      <c r="D4" s="5"/>
      <c r="E4" s="5" t="s">
        <v>3</v>
      </c>
      <c r="F4" s="5"/>
      <c r="G4" s="5"/>
      <c r="H4" s="5"/>
      <c r="I4" s="5"/>
      <c r="J4" s="6" t="s">
        <v>4</v>
      </c>
      <c r="K4" s="6"/>
    </row>
    <row r="5" customFormat="false" ht="15" hidden="false" customHeight="true" outlineLevel="0" collapsed="false">
      <c r="B5" s="4"/>
      <c r="C5" s="7" t="s">
        <v>5</v>
      </c>
      <c r="D5" s="8" t="s">
        <v>6</v>
      </c>
      <c r="E5" s="7" t="s">
        <v>7</v>
      </c>
      <c r="F5" s="8" t="s">
        <v>8</v>
      </c>
      <c r="G5" s="8"/>
      <c r="H5" s="8"/>
      <c r="I5" s="8"/>
      <c r="J5" s="7" t="s">
        <v>5</v>
      </c>
      <c r="K5" s="9" t="s">
        <v>6</v>
      </c>
    </row>
    <row r="6" customFormat="false" ht="15" hidden="false" customHeight="true" outlineLevel="0" collapsed="false">
      <c r="B6" s="4"/>
      <c r="C6" s="7"/>
      <c r="D6" s="7"/>
      <c r="E6" s="7"/>
      <c r="F6" s="10" t="s">
        <v>9</v>
      </c>
      <c r="G6" s="10" t="s">
        <v>10</v>
      </c>
      <c r="H6" s="10" t="s">
        <v>11</v>
      </c>
      <c r="I6" s="10" t="s">
        <v>12</v>
      </c>
      <c r="J6" s="7"/>
      <c r="K6" s="9"/>
    </row>
    <row r="7" customFormat="false" ht="13.5" hidden="false" customHeight="false" outlineLevel="0" collapsed="false">
      <c r="B7" s="11" t="s">
        <v>13</v>
      </c>
      <c r="C7" s="12" t="n">
        <v>271</v>
      </c>
      <c r="D7" s="13" t="n">
        <v>21007</v>
      </c>
      <c r="E7" s="13" t="n">
        <v>114</v>
      </c>
      <c r="F7" s="13" t="n">
        <f aca="false">SUM(G7:I7)</f>
        <v>13965</v>
      </c>
      <c r="G7" s="13" t="n">
        <v>6656</v>
      </c>
      <c r="H7" s="13" t="n">
        <v>6109</v>
      </c>
      <c r="I7" s="13" t="n">
        <v>1200</v>
      </c>
      <c r="J7" s="13" t="n">
        <v>157</v>
      </c>
      <c r="K7" s="13" t="n">
        <v>7042</v>
      </c>
    </row>
    <row r="8" customFormat="false" ht="13.5" hidden="false" customHeight="false" outlineLevel="0" collapsed="false">
      <c r="B8" s="11" t="n">
        <v>14</v>
      </c>
      <c r="C8" s="12" t="n">
        <v>260</v>
      </c>
      <c r="D8" s="13" t="n">
        <v>20664</v>
      </c>
      <c r="E8" s="13" t="n">
        <v>107</v>
      </c>
      <c r="F8" s="13" t="n">
        <f aca="false">SUM(G8:I8)</f>
        <v>13053</v>
      </c>
      <c r="G8" s="13" t="n">
        <v>6518</v>
      </c>
      <c r="H8" s="13" t="n">
        <v>5380</v>
      </c>
      <c r="I8" s="13" t="n">
        <v>1155</v>
      </c>
      <c r="J8" s="13" t="n">
        <v>153</v>
      </c>
      <c r="K8" s="13" t="n">
        <v>7611</v>
      </c>
    </row>
    <row r="9" customFormat="false" ht="13.5" hidden="false" customHeight="false" outlineLevel="0" collapsed="false">
      <c r="B9" s="14" t="n">
        <v>15</v>
      </c>
      <c r="C9" s="15" t="n">
        <v>294</v>
      </c>
      <c r="D9" s="16" t="n">
        <v>22058</v>
      </c>
      <c r="E9" s="17" t="n">
        <v>108</v>
      </c>
      <c r="F9" s="18" t="n">
        <v>13503</v>
      </c>
      <c r="G9" s="16" t="n">
        <v>6701</v>
      </c>
      <c r="H9" s="16" t="n">
        <v>5604</v>
      </c>
      <c r="I9" s="16" t="n">
        <v>1198</v>
      </c>
      <c r="J9" s="16" t="n">
        <v>186</v>
      </c>
      <c r="K9" s="16" t="n">
        <v>8555</v>
      </c>
    </row>
    <row r="10" s="19" customFormat="true" ht="18" hidden="false" customHeight="true" outlineLevel="0" collapsed="false">
      <c r="B10" s="14" t="n">
        <v>16</v>
      </c>
      <c r="C10" s="15" t="n">
        <v>271</v>
      </c>
      <c r="D10" s="16" t="n">
        <v>22060</v>
      </c>
      <c r="E10" s="17" t="n">
        <v>109</v>
      </c>
      <c r="F10" s="18" t="n">
        <v>13920</v>
      </c>
      <c r="G10" s="16" t="n">
        <v>6546</v>
      </c>
      <c r="H10" s="16" t="n">
        <v>6042</v>
      </c>
      <c r="I10" s="16" t="n">
        <v>1332</v>
      </c>
      <c r="J10" s="16" t="n">
        <v>162</v>
      </c>
      <c r="K10" s="16" t="n">
        <v>8140</v>
      </c>
    </row>
    <row r="11" s="19" customFormat="true" ht="21.75" hidden="false" customHeight="true" outlineLevel="0" collapsed="false">
      <c r="B11" s="20" t="n">
        <v>17</v>
      </c>
      <c r="C11" s="21" t="n">
        <v>260</v>
      </c>
      <c r="D11" s="22" t="n">
        <v>21309</v>
      </c>
      <c r="E11" s="23" t="n">
        <v>104</v>
      </c>
      <c r="F11" s="24" t="n">
        <v>13991</v>
      </c>
      <c r="G11" s="22" t="n">
        <v>6800</v>
      </c>
      <c r="H11" s="22" t="n">
        <v>5864</v>
      </c>
      <c r="I11" s="22" t="n">
        <v>1327</v>
      </c>
      <c r="J11" s="22" t="n">
        <v>156</v>
      </c>
      <c r="K11" s="22" t="n">
        <v>7318</v>
      </c>
    </row>
    <row r="12" customFormat="false" ht="13.5" hidden="false" customHeight="false" outlineLevel="0" collapsed="false">
      <c r="B12" s="25"/>
      <c r="D12" s="3"/>
      <c r="E12" s="3"/>
      <c r="F12" s="3"/>
      <c r="G12" s="3"/>
      <c r="H12" s="3"/>
      <c r="I12" s="3"/>
      <c r="J12" s="3"/>
      <c r="K12" s="26" t="s">
        <v>14</v>
      </c>
    </row>
    <row r="23" customFormat="false" ht="13.5" hidden="false" customHeight="false" outlineLevel="0" collapsed="false">
      <c r="G23" s="27"/>
    </row>
  </sheetData>
  <mergeCells count="10">
    <mergeCell ref="B4:B6"/>
    <mergeCell ref="C4:D4"/>
    <mergeCell ref="E4:I4"/>
    <mergeCell ref="J4:K4"/>
    <mergeCell ref="C5:C6"/>
    <mergeCell ref="D5:D6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6-01-05T03:00:12Z</cp:lastPrinted>
  <dcterms:modified xsi:type="dcterms:W3CDTF">2007-02-15T02:04:26Z</dcterms:modified>
  <cp:revision>0</cp:revision>
  <dc:subject/>
  <dc:title/>
</cp:coreProperties>
</file>