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03" sheetId="1" state="visible" r:id="rId2"/>
  </sheets>
  <definedNames>
    <definedName function="false" hidden="false" localSheetId="0" name="_xlnm.Print_Area" vbProcedure="false">'130703'!$B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生活保護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生活保護費</t>
    </r>
  </si>
  <si>
    <t xml:space="preserve">単位（千円）</t>
  </si>
  <si>
    <t xml:space="preserve">年度別</t>
  </si>
  <si>
    <t xml:space="preserve">総  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か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当たり
保　 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護　 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前は旧相模原市の数値である。</t>
    </r>
  </si>
  <si>
    <t xml:space="preserve">資料　保健福祉部相模原福祉事務所</t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医療扶助費は福祉事務所支払い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;[RED]\-#,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86"/>
    <col collapsed="false" customWidth="true" hidden="false" outlineLevel="0" max="7" min="3" style="1" width="14.37"/>
    <col collapsed="false" customWidth="true" hidden="false" outlineLevel="0" max="12" min="8" style="1" width="14.74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3" customFormat="false" ht="13.5" hidden="false" customHeight="true" outlineLevel="0" collapsed="false">
      <c r="B3" s="2" t="s">
        <v>0</v>
      </c>
      <c r="C3" s="3"/>
    </row>
    <row r="4" customFormat="false" ht="14.25" hidden="false" customHeight="true" outlineLevel="0" collapsed="false">
      <c r="B4" s="1" t="s">
        <v>1</v>
      </c>
      <c r="I4" s="4"/>
      <c r="J4" s="4"/>
      <c r="K4" s="4"/>
      <c r="L4" s="4"/>
      <c r="M4" s="5" t="s">
        <v>2</v>
      </c>
    </row>
    <row r="5" s="6" customFormat="true" ht="29.2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1"/>
    </row>
    <row r="6" customFormat="false" ht="13.5" hidden="false" customHeight="true" outlineLevel="0" collapsed="false">
      <c r="B6" s="12" t="s">
        <v>15</v>
      </c>
      <c r="C6" s="13" t="n">
        <f aca="false">SUM(D6:L6)</f>
        <v>7073557</v>
      </c>
      <c r="D6" s="13" t="n">
        <v>2505534</v>
      </c>
      <c r="E6" s="13" t="n">
        <v>1087790</v>
      </c>
      <c r="F6" s="13" t="n">
        <v>41831</v>
      </c>
      <c r="G6" s="13" t="n">
        <v>60028</v>
      </c>
      <c r="H6" s="13" t="n">
        <v>3330681</v>
      </c>
      <c r="I6" s="13" t="n">
        <v>0</v>
      </c>
      <c r="J6" s="13" t="n">
        <v>461</v>
      </c>
      <c r="K6" s="13" t="n">
        <v>8467</v>
      </c>
      <c r="L6" s="13" t="n">
        <v>38765</v>
      </c>
      <c r="M6" s="13" t="n">
        <v>144</v>
      </c>
    </row>
    <row r="7" customFormat="false" ht="13.5" hidden="false" customHeight="true" outlineLevel="0" collapsed="false">
      <c r="B7" s="12" t="n">
        <v>14</v>
      </c>
      <c r="C7" s="13" t="n">
        <f aca="false">SUM(D7:L7)</f>
        <v>7929356</v>
      </c>
      <c r="D7" s="13" t="n">
        <v>2825509</v>
      </c>
      <c r="E7" s="13" t="n">
        <v>1253212</v>
      </c>
      <c r="F7" s="13" t="n">
        <v>48266</v>
      </c>
      <c r="G7" s="13" t="n">
        <v>88633</v>
      </c>
      <c r="H7" s="13" t="n">
        <v>3663653</v>
      </c>
      <c r="I7" s="13" t="n">
        <v>222</v>
      </c>
      <c r="J7" s="13" t="n">
        <v>365</v>
      </c>
      <c r="K7" s="13" t="n">
        <v>13037</v>
      </c>
      <c r="L7" s="13" t="n">
        <v>36459</v>
      </c>
      <c r="M7" s="13" t="n">
        <v>144</v>
      </c>
    </row>
    <row r="8" customFormat="false" ht="13.5" hidden="false" customHeight="true" outlineLevel="0" collapsed="false">
      <c r="B8" s="14" t="n">
        <v>15</v>
      </c>
      <c r="C8" s="13" t="n">
        <f aca="false">SUM(D8:L8)</f>
        <v>8556898</v>
      </c>
      <c r="D8" s="15" t="n">
        <v>3080714</v>
      </c>
      <c r="E8" s="15" t="n">
        <v>1395337</v>
      </c>
      <c r="F8" s="15" t="n">
        <v>52842</v>
      </c>
      <c r="G8" s="15" t="n">
        <v>147839</v>
      </c>
      <c r="H8" s="15" t="n">
        <v>3829394</v>
      </c>
      <c r="I8" s="16" t="n">
        <v>355</v>
      </c>
      <c r="J8" s="15" t="n">
        <v>408</v>
      </c>
      <c r="K8" s="15" t="n">
        <v>14845</v>
      </c>
      <c r="L8" s="15" t="n">
        <v>35164</v>
      </c>
      <c r="M8" s="15" t="n">
        <v>143</v>
      </c>
    </row>
    <row r="9" s="17" customFormat="true" ht="18.95" hidden="false" customHeight="true" outlineLevel="0" collapsed="false">
      <c r="B9" s="14" t="n">
        <v>16</v>
      </c>
      <c r="C9" s="18" t="n">
        <f aca="false">SUM(D9:L9)</f>
        <v>9215419</v>
      </c>
      <c r="D9" s="15" t="n">
        <v>3275443</v>
      </c>
      <c r="E9" s="15" t="n">
        <v>1571711</v>
      </c>
      <c r="F9" s="15" t="n">
        <v>57805</v>
      </c>
      <c r="G9" s="15" t="n">
        <v>178023</v>
      </c>
      <c r="H9" s="15" t="n">
        <v>4082068</v>
      </c>
      <c r="I9" s="16" t="s">
        <v>16</v>
      </c>
      <c r="J9" s="15" t="n">
        <v>179</v>
      </c>
      <c r="K9" s="15" t="n">
        <v>15234</v>
      </c>
      <c r="L9" s="15" t="n">
        <v>34956</v>
      </c>
      <c r="M9" s="15" t="n">
        <v>142</v>
      </c>
    </row>
    <row r="10" s="17" customFormat="true" ht="18.95" hidden="false" customHeight="true" outlineLevel="0" collapsed="false">
      <c r="B10" s="19" t="n">
        <v>17</v>
      </c>
      <c r="C10" s="20" t="n">
        <v>9831725</v>
      </c>
      <c r="D10" s="21" t="n">
        <v>3387181</v>
      </c>
      <c r="E10" s="21" t="n">
        <v>1678841</v>
      </c>
      <c r="F10" s="21" t="n">
        <v>62167</v>
      </c>
      <c r="G10" s="21" t="n">
        <v>206382</v>
      </c>
      <c r="H10" s="21" t="n">
        <v>4417205</v>
      </c>
      <c r="I10" s="22" t="n">
        <v>5</v>
      </c>
      <c r="J10" s="21" t="n">
        <v>25951</v>
      </c>
      <c r="K10" s="21" t="n">
        <v>16811</v>
      </c>
      <c r="L10" s="21" t="n">
        <v>37182</v>
      </c>
      <c r="M10" s="21" t="n">
        <v>142</v>
      </c>
    </row>
    <row r="11" customFormat="false" ht="13.5" hidden="false" customHeight="true" outlineLevel="0" collapsed="false">
      <c r="B11" s="1" t="s">
        <v>17</v>
      </c>
      <c r="I11" s="5"/>
      <c r="M11" s="23" t="s">
        <v>18</v>
      </c>
    </row>
    <row r="12" customFormat="false" ht="13.5" hidden="false" customHeight="true" outlineLevel="0" collapsed="false">
      <c r="B12" s="24" t="s">
        <v>19</v>
      </c>
    </row>
    <row r="14" customFormat="false" ht="13.5" hidden="false" customHeight="true" outlineLevel="0" collapsed="false">
      <c r="D14" s="25"/>
      <c r="E14" s="25"/>
      <c r="F14" s="25"/>
      <c r="G14" s="25"/>
      <c r="H14" s="25"/>
      <c r="I14" s="25"/>
      <c r="J14" s="25"/>
      <c r="K14" s="25"/>
      <c r="L14" s="2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6-12-12T02:13:22Z</cp:lastPrinted>
  <dcterms:modified xsi:type="dcterms:W3CDTF">2007-05-25T03:58:33Z</dcterms:modified>
  <cp:revision>0</cp:revision>
  <dc:subject/>
  <dc:title/>
</cp:coreProperties>
</file>