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definedNames>
    <definedName function="false" hidden="false" localSheetId="0" name="_xlnm.Print_Area" vbProcedure="false">'1502'!$B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年度別決算額の推移</t>
    </r>
  </si>
  <si>
    <t xml:space="preserve">各年度とも旧津久井町、旧相模湖町、津久井郡広域行政組合の決算額は含まない。</t>
  </si>
  <si>
    <t xml:space="preserve">単位（千円）</t>
  </si>
  <si>
    <t xml:space="preserve">区　　分
年 度 別</t>
  </si>
  <si>
    <t xml:space="preserve">総   額</t>
  </si>
  <si>
    <t xml:space="preserve">一般会計</t>
  </si>
  <si>
    <t xml:space="preserve">特            別            会            計</t>
  </si>
  <si>
    <t xml:space="preserve">計</t>
  </si>
  <si>
    <t xml:space="preserve">国民健康保険事業</t>
  </si>
  <si>
    <t xml:space="preserve">下水道事業</t>
  </si>
  <si>
    <t xml:space="preserve">老人保健医療事業</t>
  </si>
  <si>
    <t xml:space="preserve">自動車駐車場事業</t>
  </si>
  <si>
    <t xml:space="preserve">介護保険事業</t>
  </si>
  <si>
    <t xml:space="preserve">母子寡婦福祉
資金貸付事業</t>
  </si>
  <si>
    <t xml:space="preserve">簡易水道事業</t>
  </si>
  <si>
    <t xml:space="preserve">三井財産区</t>
  </si>
  <si>
    <t xml:space="preserve">中野財産区</t>
  </si>
  <si>
    <t xml:space="preserve">串川財産区</t>
  </si>
  <si>
    <t xml:space="preserve">鳥屋財産区</t>
  </si>
  <si>
    <t xml:space="preserve">青野原財産区</t>
  </si>
  <si>
    <t xml:space="preserve">青根財産区</t>
  </si>
  <si>
    <t xml:space="preserve">歳  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歳  出</t>
  </si>
  <si>
    <t xml:space="preserve">差  引</t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母子寡婦福祉資金貸付事業」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に新設。</t>
    </r>
  </si>
  <si>
    <t xml:space="preserve">資料　財務部財務課</t>
  </si>
  <si>
    <r>
      <rPr>
        <sz val="10"/>
        <color rgb="FFFFFFFF"/>
        <rFont val="Noto Sans"/>
        <family val="2"/>
      </rPr>
      <t xml:space="preserve">（注）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「簡易水道事業」「三井財産区」「中野財産区」「串川財産区」「鳥屋財産区」「青野原財産区」「青根財産区」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に新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#,##0_ ;_ \-#,##0_ ;_ \-_ ;_ @_ "/>
    <numFmt numFmtId="167" formatCode="#,##0_ ;[RED]\-#,##0\ "/>
    <numFmt numFmtId="168" formatCode="_ #,##0_ ;_ \△#,##0_ ;_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1" width="15.87"/>
    <col collapsed="false" customWidth="true" hidden="false" outlineLevel="0" max="4" min="4" style="1" width="14.12"/>
    <col collapsed="false" customWidth="true" hidden="false" outlineLevel="0" max="5" min="5" style="1" width="15.75"/>
    <col collapsed="false" customWidth="true" hidden="false" outlineLevel="0" max="6" min="6" style="1" width="12.86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1" width="11.87"/>
    <col collapsed="false" customWidth="true" hidden="false" outlineLevel="0" max="10" min="10" style="2" width="13.12"/>
    <col collapsed="false" customWidth="true" hidden="false" outlineLevel="0" max="11" min="11" style="1" width="10.49"/>
    <col collapsed="false" customWidth="true" hidden="false" outlineLevel="0" max="12" min="12" style="1" width="10.37"/>
    <col collapsed="false" customWidth="true" hidden="false" outlineLevel="0" max="18" min="13" style="1" width="10.49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B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R3" s="7" t="s">
        <v>2</v>
      </c>
    </row>
    <row r="4" customFormat="false" ht="1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</row>
    <row r="5" s="12" customFormat="true" ht="30" hidden="false" customHeight="true" outlineLevel="0" collapsed="false">
      <c r="B5" s="8"/>
      <c r="C5" s="9"/>
      <c r="D5" s="9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6" t="s">
        <v>20</v>
      </c>
    </row>
    <row r="6" customFormat="false" ht="21.95" hidden="false" customHeight="true" outlineLevel="0" collapsed="false">
      <c r="B6" s="17" t="s">
        <v>21</v>
      </c>
      <c r="C6" s="18"/>
      <c r="D6" s="18"/>
      <c r="E6" s="18"/>
      <c r="F6" s="18"/>
      <c r="G6" s="18"/>
      <c r="H6" s="18"/>
      <c r="I6" s="18"/>
      <c r="K6" s="19"/>
      <c r="L6" s="18"/>
      <c r="M6" s="18"/>
      <c r="N6" s="18"/>
      <c r="O6" s="18"/>
      <c r="P6" s="18"/>
      <c r="Q6" s="18"/>
      <c r="R6" s="18"/>
    </row>
    <row r="7" customFormat="false" ht="18" hidden="false" customHeight="true" outlineLevel="0" collapsed="false">
      <c r="B7" s="17" t="s">
        <v>22</v>
      </c>
      <c r="C7" s="20" t="n">
        <v>276692911</v>
      </c>
      <c r="D7" s="20" t="n">
        <v>176545782</v>
      </c>
      <c r="E7" s="20" t="n">
        <f aca="false">SUM(F7:J7)</f>
        <v>100147129</v>
      </c>
      <c r="F7" s="20" t="n">
        <v>39321391</v>
      </c>
      <c r="G7" s="20" t="n">
        <v>18380988</v>
      </c>
      <c r="H7" s="20" t="n">
        <v>28730858</v>
      </c>
      <c r="I7" s="20" t="n">
        <v>1421176</v>
      </c>
      <c r="J7" s="20" t="n">
        <v>12292716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</row>
    <row r="8" customFormat="false" ht="18" hidden="false" customHeight="true" outlineLevel="0" collapsed="false">
      <c r="B8" s="17" t="n">
        <v>14</v>
      </c>
      <c r="C8" s="20" t="n">
        <f aca="false">SUM(D8:E8)</f>
        <v>272386184</v>
      </c>
      <c r="D8" s="20" t="n">
        <v>170106550</v>
      </c>
      <c r="E8" s="20" t="n">
        <f aca="false">SUM(F8:J8)</f>
        <v>102279634</v>
      </c>
      <c r="F8" s="20" t="n">
        <v>40236113</v>
      </c>
      <c r="G8" s="20" t="n">
        <v>18146102</v>
      </c>
      <c r="H8" s="20" t="n">
        <f aca="false">29202523</f>
        <v>29202523</v>
      </c>
      <c r="I8" s="20" t="n">
        <v>1274541</v>
      </c>
      <c r="J8" s="20" t="n">
        <v>13420355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</row>
    <row r="9" customFormat="false" ht="18" hidden="false" customHeight="true" outlineLevel="0" collapsed="false">
      <c r="B9" s="21" t="n">
        <v>15</v>
      </c>
      <c r="C9" s="22" t="n">
        <f aca="false">SUM(D9:E9)</f>
        <v>279322873</v>
      </c>
      <c r="D9" s="23" t="n">
        <v>169338313</v>
      </c>
      <c r="E9" s="22" t="n">
        <f aca="false">SUM(F9:K9)</f>
        <v>109984560</v>
      </c>
      <c r="F9" s="23" t="n">
        <v>44906334</v>
      </c>
      <c r="G9" s="23" t="n">
        <v>19002022</v>
      </c>
      <c r="H9" s="23" t="n">
        <v>29116441</v>
      </c>
      <c r="I9" s="23" t="n">
        <v>1567711</v>
      </c>
      <c r="J9" s="24" t="n">
        <v>15202991</v>
      </c>
      <c r="K9" s="25" t="n">
        <v>189061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</row>
    <row r="10" s="26" customFormat="true" ht="18" hidden="false" customHeight="true" outlineLevel="0" collapsed="false">
      <c r="B10" s="21" t="n">
        <v>16</v>
      </c>
      <c r="C10" s="22" t="n">
        <f aca="false">SUM(D10:E10)</f>
        <v>294363770</v>
      </c>
      <c r="D10" s="23" t="n">
        <v>182635935</v>
      </c>
      <c r="E10" s="22" t="n">
        <f aca="false">SUM(F10:K10)</f>
        <v>111727835</v>
      </c>
      <c r="F10" s="23" t="n">
        <v>46711345</v>
      </c>
      <c r="G10" s="23" t="n">
        <v>16936211</v>
      </c>
      <c r="H10" s="23" t="n">
        <v>28923323</v>
      </c>
      <c r="I10" s="23" t="n">
        <v>2142801</v>
      </c>
      <c r="J10" s="24" t="n">
        <v>16761680</v>
      </c>
      <c r="K10" s="25" t="n">
        <f aca="false">252475</f>
        <v>252475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</row>
    <row r="11" s="26" customFormat="true" ht="18" hidden="false" customHeight="true" outlineLevel="0" collapsed="false">
      <c r="B11" s="27" t="n">
        <v>17</v>
      </c>
      <c r="C11" s="28" t="n">
        <f aca="false">SUM(D11:E11)</f>
        <v>293109252</v>
      </c>
      <c r="D11" s="23" t="n">
        <v>172676373</v>
      </c>
      <c r="E11" s="28" t="n">
        <f aca="false">SUM(F11:R11)</f>
        <v>120432879</v>
      </c>
      <c r="F11" s="23" t="n">
        <v>50820173</v>
      </c>
      <c r="G11" s="23" t="n">
        <v>18243117</v>
      </c>
      <c r="H11" s="23" t="n">
        <v>29509515</v>
      </c>
      <c r="I11" s="23" t="n">
        <v>1942995</v>
      </c>
      <c r="J11" s="24" t="n">
        <v>18155088</v>
      </c>
      <c r="K11" s="25" t="n">
        <v>244334</v>
      </c>
      <c r="L11" s="23" t="n">
        <v>530329</v>
      </c>
      <c r="M11" s="23" t="n">
        <v>5834</v>
      </c>
      <c r="N11" s="23" t="n">
        <v>30608</v>
      </c>
      <c r="O11" s="23" t="n">
        <v>376276</v>
      </c>
      <c r="P11" s="23" t="n">
        <v>507379</v>
      </c>
      <c r="Q11" s="23" t="n">
        <v>44191</v>
      </c>
      <c r="R11" s="23" t="n">
        <v>23040</v>
      </c>
    </row>
    <row r="12" customFormat="false" ht="21.95" hidden="false" customHeight="true" outlineLevel="0" collapsed="false">
      <c r="B12" s="17" t="s">
        <v>23</v>
      </c>
      <c r="C12" s="18"/>
      <c r="D12" s="18"/>
      <c r="E12" s="18"/>
      <c r="F12" s="18"/>
      <c r="G12" s="18"/>
      <c r="H12" s="18"/>
      <c r="I12" s="18"/>
      <c r="K12" s="2"/>
      <c r="L12" s="18"/>
      <c r="M12" s="18"/>
      <c r="N12" s="18"/>
      <c r="O12" s="18"/>
      <c r="P12" s="18"/>
      <c r="Q12" s="18"/>
      <c r="R12" s="18"/>
    </row>
    <row r="13" customFormat="false" ht="18" hidden="false" customHeight="true" outlineLevel="0" collapsed="false">
      <c r="B13" s="17" t="s">
        <v>22</v>
      </c>
      <c r="C13" s="20" t="n">
        <v>268574872</v>
      </c>
      <c r="D13" s="20" t="n">
        <v>171922149</v>
      </c>
      <c r="E13" s="20" t="n">
        <f aca="false">SUM(F13:J13)</f>
        <v>96652723</v>
      </c>
      <c r="F13" s="20" t="n">
        <v>37966257</v>
      </c>
      <c r="G13" s="20" t="n">
        <v>16987364</v>
      </c>
      <c r="H13" s="20" t="n">
        <v>28495722</v>
      </c>
      <c r="I13" s="20" t="n">
        <v>1278721</v>
      </c>
      <c r="J13" s="20" t="n">
        <v>11924659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</row>
    <row r="14" customFormat="false" ht="18" hidden="false" customHeight="true" outlineLevel="0" collapsed="false">
      <c r="B14" s="17" t="n">
        <v>14</v>
      </c>
      <c r="C14" s="20" t="n">
        <f aca="false">SUM(D14:E14)</f>
        <v>264851772</v>
      </c>
      <c r="D14" s="20" t="n">
        <v>163941992</v>
      </c>
      <c r="E14" s="20" t="n">
        <f aca="false">SUM(F14:J14)</f>
        <v>100909780</v>
      </c>
      <c r="F14" s="20" t="n">
        <v>40014348</v>
      </c>
      <c r="G14" s="20" t="n">
        <v>17348431</v>
      </c>
      <c r="H14" s="20" t="n">
        <v>29103043</v>
      </c>
      <c r="I14" s="20" t="n">
        <v>1130732</v>
      </c>
      <c r="J14" s="20" t="n">
        <v>13313226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</row>
    <row r="15" customFormat="false" ht="18" hidden="false" customHeight="true" outlineLevel="0" collapsed="false">
      <c r="B15" s="21" t="n">
        <v>15</v>
      </c>
      <c r="C15" s="22" t="n">
        <f aca="false">SUM(D15:E15)</f>
        <v>270180691</v>
      </c>
      <c r="D15" s="22" t="n">
        <v>162415255</v>
      </c>
      <c r="E15" s="22" t="n">
        <f aca="false">SUM(F15:K15)</f>
        <v>107765436</v>
      </c>
      <c r="F15" s="22" t="n">
        <v>44443524</v>
      </c>
      <c r="G15" s="22" t="n">
        <v>18111942</v>
      </c>
      <c r="H15" s="22" t="n">
        <v>28947001</v>
      </c>
      <c r="I15" s="22" t="n">
        <v>1306876</v>
      </c>
      <c r="J15" s="22" t="n">
        <v>14784661</v>
      </c>
      <c r="K15" s="25" t="n">
        <v>171432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</row>
    <row r="16" s="4" customFormat="true" ht="18" hidden="false" customHeight="true" outlineLevel="0" collapsed="false">
      <c r="B16" s="21" t="n">
        <v>16</v>
      </c>
      <c r="C16" s="22" t="n">
        <f aca="false">SUM(D16:E16)</f>
        <v>287124281</v>
      </c>
      <c r="D16" s="22" t="n">
        <v>177114420</v>
      </c>
      <c r="E16" s="22" t="n">
        <f aca="false">SUM(F16:K16)</f>
        <v>110009861</v>
      </c>
      <c r="F16" s="22" t="n">
        <v>46453683</v>
      </c>
      <c r="G16" s="22" t="n">
        <v>16213422</v>
      </c>
      <c r="H16" s="22" t="n">
        <f aca="false">28633602-1</f>
        <v>28633601</v>
      </c>
      <c r="I16" s="22" t="n">
        <v>2002837</v>
      </c>
      <c r="J16" s="22" t="n">
        <v>16510587</v>
      </c>
      <c r="K16" s="25" t="n">
        <v>19573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</row>
    <row r="17" s="4" customFormat="true" ht="18" hidden="false" customHeight="true" outlineLevel="0" collapsed="false">
      <c r="B17" s="27" t="n">
        <v>17</v>
      </c>
      <c r="C17" s="28" t="n">
        <f aca="false">SUM(D17:E17)</f>
        <v>281968963</v>
      </c>
      <c r="D17" s="22" t="n">
        <v>164051066</v>
      </c>
      <c r="E17" s="28" t="n">
        <f aca="false">SUM(F17:R17)</f>
        <v>117917897</v>
      </c>
      <c r="F17" s="22" t="n">
        <v>50107982</v>
      </c>
      <c r="G17" s="22" t="n">
        <v>17553002</v>
      </c>
      <c r="H17" s="22" t="n">
        <v>29060286</v>
      </c>
      <c r="I17" s="22" t="n">
        <v>1789800</v>
      </c>
      <c r="J17" s="22" t="n">
        <v>17698381</v>
      </c>
      <c r="K17" s="25" t="n">
        <v>206415</v>
      </c>
      <c r="L17" s="25" t="n">
        <v>517241</v>
      </c>
      <c r="M17" s="25" t="n">
        <v>5801</v>
      </c>
      <c r="N17" s="25" t="n">
        <v>30402</v>
      </c>
      <c r="O17" s="25" t="n">
        <v>375312</v>
      </c>
      <c r="P17" s="25" t="n">
        <v>506933</v>
      </c>
      <c r="Q17" s="25" t="n">
        <v>43817</v>
      </c>
      <c r="R17" s="25" t="n">
        <v>22525</v>
      </c>
    </row>
    <row r="18" customFormat="false" ht="21.95" hidden="false" customHeight="true" outlineLevel="0" collapsed="false">
      <c r="B18" s="17" t="s">
        <v>24</v>
      </c>
      <c r="C18" s="20"/>
      <c r="D18" s="20"/>
      <c r="E18" s="20"/>
      <c r="F18" s="20"/>
      <c r="G18" s="20"/>
      <c r="H18" s="20"/>
      <c r="I18" s="20"/>
      <c r="J18" s="20"/>
      <c r="K18" s="19"/>
      <c r="L18" s="18"/>
      <c r="M18" s="18"/>
      <c r="N18" s="18"/>
      <c r="O18" s="18"/>
      <c r="P18" s="18"/>
      <c r="Q18" s="18"/>
      <c r="R18" s="18"/>
    </row>
    <row r="19" customFormat="false" ht="18" hidden="false" customHeight="true" outlineLevel="0" collapsed="false">
      <c r="B19" s="17" t="s">
        <v>22</v>
      </c>
      <c r="C19" s="29" t="n">
        <f aca="false">SUM(D19:E19)</f>
        <v>8118039</v>
      </c>
      <c r="D19" s="30" t="n">
        <f aca="false">D7-D13</f>
        <v>4623633</v>
      </c>
      <c r="E19" s="31" t="n">
        <f aca="false">SUM(F19:J19)</f>
        <v>3494406</v>
      </c>
      <c r="F19" s="30" t="n">
        <f aca="false">F7-F13</f>
        <v>1355134</v>
      </c>
      <c r="G19" s="30" t="n">
        <f aca="false">G7-G13</f>
        <v>1393624</v>
      </c>
      <c r="H19" s="30" t="n">
        <f aca="false">H7-H13</f>
        <v>235136</v>
      </c>
      <c r="I19" s="30" t="n">
        <f aca="false">I7-I13</f>
        <v>142455</v>
      </c>
      <c r="J19" s="30" t="n">
        <f aca="false">J7-J13</f>
        <v>368057</v>
      </c>
      <c r="K19" s="30" t="n">
        <f aca="false">K7-K13</f>
        <v>0</v>
      </c>
      <c r="L19" s="30" t="n">
        <f aca="false">L7-L13</f>
        <v>0</v>
      </c>
      <c r="M19" s="30" t="n">
        <f aca="false">M7-M13</f>
        <v>0</v>
      </c>
      <c r="N19" s="30" t="n">
        <f aca="false">N7-N13</f>
        <v>0</v>
      </c>
      <c r="O19" s="30" t="n">
        <f aca="false">O7-O13</f>
        <v>0</v>
      </c>
      <c r="P19" s="30" t="n">
        <f aca="false">P7-P13</f>
        <v>0</v>
      </c>
      <c r="Q19" s="30" t="n">
        <f aca="false">Q7-Q13</f>
        <v>0</v>
      </c>
      <c r="R19" s="30" t="n">
        <f aca="false">R7-R13</f>
        <v>0</v>
      </c>
    </row>
    <row r="20" customFormat="false" ht="18" hidden="false" customHeight="true" outlineLevel="0" collapsed="false">
      <c r="B20" s="17" t="n">
        <v>14</v>
      </c>
      <c r="C20" s="29" t="n">
        <f aca="false">SUM(D20:E20)</f>
        <v>7534412</v>
      </c>
      <c r="D20" s="30" t="n">
        <f aca="false">D8-D14</f>
        <v>6164558</v>
      </c>
      <c r="E20" s="31" t="n">
        <f aca="false">SUM(F20:J20)</f>
        <v>1369854</v>
      </c>
      <c r="F20" s="30" t="n">
        <f aca="false">F8-F14</f>
        <v>221765</v>
      </c>
      <c r="G20" s="30" t="n">
        <f aca="false">G8-G14</f>
        <v>797671</v>
      </c>
      <c r="H20" s="30" t="n">
        <f aca="false">H8-H14</f>
        <v>99480</v>
      </c>
      <c r="I20" s="30" t="n">
        <f aca="false">I8-I14</f>
        <v>143809</v>
      </c>
      <c r="J20" s="30" t="n">
        <f aca="false">J8-J14</f>
        <v>107129</v>
      </c>
      <c r="K20" s="30" t="n">
        <f aca="false">K8-K14</f>
        <v>0</v>
      </c>
      <c r="L20" s="30" t="n">
        <f aca="false">L8-L14</f>
        <v>0</v>
      </c>
      <c r="M20" s="30" t="n">
        <f aca="false">M8-M14</f>
        <v>0</v>
      </c>
      <c r="N20" s="30" t="n">
        <f aca="false">N8-N14</f>
        <v>0</v>
      </c>
      <c r="O20" s="30" t="n">
        <f aca="false">O8-O14</f>
        <v>0</v>
      </c>
      <c r="P20" s="30" t="n">
        <f aca="false">P8-P14</f>
        <v>0</v>
      </c>
      <c r="Q20" s="30" t="n">
        <f aca="false">Q8-Q14</f>
        <v>0</v>
      </c>
      <c r="R20" s="30" t="n">
        <f aca="false">R8-R14</f>
        <v>0</v>
      </c>
    </row>
    <row r="21" customFormat="false" ht="18" hidden="false" customHeight="true" outlineLevel="0" collapsed="false">
      <c r="B21" s="21" t="n">
        <v>15</v>
      </c>
      <c r="C21" s="32" t="n">
        <f aca="false">SUM(D21:E21)</f>
        <v>9142182</v>
      </c>
      <c r="D21" s="33" t="n">
        <f aca="false">D9-D15</f>
        <v>6923058</v>
      </c>
      <c r="E21" s="32" t="n">
        <f aca="false">SUM(F21:K21)</f>
        <v>2219124</v>
      </c>
      <c r="F21" s="33" t="n">
        <f aca="false">F9-F15</f>
        <v>462810</v>
      </c>
      <c r="G21" s="33" t="n">
        <f aca="false">G9-G15</f>
        <v>890080</v>
      </c>
      <c r="H21" s="33" t="n">
        <f aca="false">H9-H15</f>
        <v>169440</v>
      </c>
      <c r="I21" s="33" t="n">
        <f aca="false">I9-I15</f>
        <v>260835</v>
      </c>
      <c r="J21" s="33" t="n">
        <f aca="false">J9-J15</f>
        <v>418330</v>
      </c>
      <c r="K21" s="33" t="n">
        <f aca="false">K9-K15</f>
        <v>17629</v>
      </c>
      <c r="L21" s="30" t="n">
        <f aca="false">L9-L15</f>
        <v>0</v>
      </c>
      <c r="M21" s="30" t="n">
        <f aca="false">M9-M15</f>
        <v>0</v>
      </c>
      <c r="N21" s="30" t="n">
        <f aca="false">N9-N15</f>
        <v>0</v>
      </c>
      <c r="O21" s="30" t="n">
        <f aca="false">O9-O15</f>
        <v>0</v>
      </c>
      <c r="P21" s="30" t="n">
        <f aca="false">P9-P15</f>
        <v>0</v>
      </c>
      <c r="Q21" s="30" t="n">
        <f aca="false">Q9-Q15</f>
        <v>0</v>
      </c>
      <c r="R21" s="30" t="n">
        <f aca="false">R9-R15</f>
        <v>0</v>
      </c>
    </row>
    <row r="22" s="34" customFormat="true" ht="18" hidden="false" customHeight="true" outlineLevel="0" collapsed="false">
      <c r="B22" s="21" t="n">
        <v>16</v>
      </c>
      <c r="C22" s="32" t="n">
        <f aca="false">SUM(D22:E22)</f>
        <v>7239489</v>
      </c>
      <c r="D22" s="33" t="n">
        <f aca="false">D10-D16</f>
        <v>5521515</v>
      </c>
      <c r="E22" s="32" t="n">
        <f aca="false">SUM(F22:K22)</f>
        <v>1717974</v>
      </c>
      <c r="F22" s="33" t="n">
        <f aca="false">F10-F16</f>
        <v>257662</v>
      </c>
      <c r="G22" s="33" t="n">
        <f aca="false">G10-G16</f>
        <v>722789</v>
      </c>
      <c r="H22" s="33" t="n">
        <f aca="false">H10-H16</f>
        <v>289722</v>
      </c>
      <c r="I22" s="33" t="n">
        <f aca="false">I10-I16</f>
        <v>139964</v>
      </c>
      <c r="J22" s="33" t="n">
        <f aca="false">J10-J16</f>
        <v>251093</v>
      </c>
      <c r="K22" s="33" t="n">
        <f aca="false">K10-K16</f>
        <v>56744</v>
      </c>
      <c r="L22" s="30" t="n">
        <f aca="false">L10-L16</f>
        <v>0</v>
      </c>
      <c r="M22" s="30" t="n">
        <f aca="false">M10-M16</f>
        <v>0</v>
      </c>
      <c r="N22" s="30" t="n">
        <f aca="false">N10-N16</f>
        <v>0</v>
      </c>
      <c r="O22" s="30" t="n">
        <f aca="false">O10-O16</f>
        <v>0</v>
      </c>
      <c r="P22" s="30" t="n">
        <f aca="false">P10-P16</f>
        <v>0</v>
      </c>
      <c r="Q22" s="30" t="n">
        <f aca="false">Q10-Q16</f>
        <v>0</v>
      </c>
      <c r="R22" s="30" t="n">
        <f aca="false">R10-R16</f>
        <v>0</v>
      </c>
    </row>
    <row r="23" s="34" customFormat="true" ht="18" hidden="false" customHeight="true" outlineLevel="0" collapsed="false">
      <c r="B23" s="35" t="n">
        <v>17</v>
      </c>
      <c r="C23" s="36" t="n">
        <f aca="false">SUM(D23:E23)</f>
        <v>11140289</v>
      </c>
      <c r="D23" s="37" t="n">
        <f aca="false">D11-D17</f>
        <v>8625307</v>
      </c>
      <c r="E23" s="38" t="n">
        <f aca="false">SUM(F23:R23)</f>
        <v>2514982</v>
      </c>
      <c r="F23" s="37" t="n">
        <f aca="false">F11-F17</f>
        <v>712191</v>
      </c>
      <c r="G23" s="37" t="n">
        <f aca="false">G11-G17</f>
        <v>690115</v>
      </c>
      <c r="H23" s="37" t="n">
        <f aca="false">H11-H17</f>
        <v>449229</v>
      </c>
      <c r="I23" s="37" t="n">
        <f aca="false">I11-I17</f>
        <v>153195</v>
      </c>
      <c r="J23" s="37" t="n">
        <f aca="false">J11-J17</f>
        <v>456707</v>
      </c>
      <c r="K23" s="37" t="n">
        <f aca="false">K11-K17</f>
        <v>37919</v>
      </c>
      <c r="L23" s="37" t="n">
        <f aca="false">L11-L17</f>
        <v>13088</v>
      </c>
      <c r="M23" s="37" t="n">
        <f aca="false">M11-M17</f>
        <v>33</v>
      </c>
      <c r="N23" s="37" t="n">
        <f aca="false">N11-N17</f>
        <v>206</v>
      </c>
      <c r="O23" s="37" t="n">
        <f aca="false">O11-O17</f>
        <v>964</v>
      </c>
      <c r="P23" s="37" t="n">
        <f aca="false">P11-P17</f>
        <v>446</v>
      </c>
      <c r="Q23" s="37" t="n">
        <f aca="false">Q11-Q17</f>
        <v>374</v>
      </c>
      <c r="R23" s="37" t="n">
        <f aca="false">R11-R17</f>
        <v>515</v>
      </c>
    </row>
    <row r="24" customFormat="false" ht="13.5" hidden="false" customHeight="true" outlineLevel="0" collapsed="false">
      <c r="B24" s="39" t="s">
        <v>25</v>
      </c>
      <c r="J24" s="7"/>
      <c r="R24" s="7" t="s">
        <v>26</v>
      </c>
    </row>
    <row r="25" customFormat="false" ht="13.5" hidden="false" customHeight="true" outlineLevel="0" collapsed="false">
      <c r="B25" s="40" t="s">
        <v>27</v>
      </c>
      <c r="J25" s="7"/>
    </row>
    <row r="35" customFormat="false" ht="13.5" hidden="false" customHeight="true" outlineLevel="0" collapsed="false">
      <c r="J35" s="7"/>
    </row>
  </sheetData>
  <mergeCells count="4">
    <mergeCell ref="B4:B5"/>
    <mergeCell ref="C4:C5"/>
    <mergeCell ref="D4:D5"/>
    <mergeCell ref="E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3:58:03Z</dcterms:created>
  <dc:creator>tokei00</dc:creator>
  <dc:description/>
  <dc:language>en-US</dc:language>
  <cp:lastModifiedBy>Administrator</cp:lastModifiedBy>
  <cp:lastPrinted>2007-05-28T04:50:08Z</cp:lastPrinted>
  <dcterms:modified xsi:type="dcterms:W3CDTF">2007-05-28T04:50:13Z</dcterms:modified>
  <cp:revision>0</cp:revision>
  <dc:subject/>
  <dc:title/>
</cp:coreProperties>
</file>